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71">
  <si>
    <t xml:space="preserve">Rev. 2.1 – Nov. 2,  2006</t>
  </si>
  <si>
    <t xml:space="preserve">MDM Connector P1</t>
  </si>
  <si>
    <t xml:space="preserve">MDM Pin</t>
  </si>
  <si>
    <t xml:space="preserve">Slot</t>
  </si>
  <si>
    <t xml:space="preserve">Signal Name</t>
  </si>
  <si>
    <t xml:space="preserve">Test Brd Pin</t>
  </si>
  <si>
    <t xml:space="preserve">Z</t>
  </si>
  <si>
    <t xml:space="preserve">P1</t>
  </si>
  <si>
    <t xml:space="preserve">ohms</t>
  </si>
  <si>
    <t xml:space="preserve">Guard 0</t>
  </si>
  <si>
    <t xml:space="preserve">Guard 1</t>
  </si>
  <si>
    <t xml:space="preserve">AC</t>
  </si>
  <si>
    <t xml:space="preserve">RS_40</t>
  </si>
  <si>
    <t xml:space="preserve">2k0</t>
  </si>
  <si>
    <t xml:space="preserve">RS_RET_040</t>
  </si>
  <si>
    <t xml:space="preserve">RS_00</t>
  </si>
  <si>
    <t xml:space="preserve">RS_RET_00</t>
  </si>
  <si>
    <t xml:space="preserve">RS_01</t>
  </si>
  <si>
    <t xml:space="preserve">RS_RET_01</t>
  </si>
  <si>
    <t xml:space="preserve">RS_02</t>
  </si>
  <si>
    <t xml:space="preserve">RS_RET_02</t>
  </si>
  <si>
    <t xml:space="preserve">RS_03</t>
  </si>
  <si>
    <t xml:space="preserve">RS_RET_03</t>
  </si>
  <si>
    <t xml:space="preserve">RS_04</t>
  </si>
  <si>
    <t xml:space="preserve">RS_RET_04</t>
  </si>
  <si>
    <t xml:space="preserve">RS_05</t>
  </si>
  <si>
    <t xml:space="preserve">RS_RET_05</t>
  </si>
  <si>
    <t xml:space="preserve">RS_06</t>
  </si>
  <si>
    <t xml:space="preserve">RS_RET_06</t>
  </si>
  <si>
    <t xml:space="preserve">RS_07</t>
  </si>
  <si>
    <t xml:space="preserve">RS_RET_07</t>
  </si>
  <si>
    <t xml:space="preserve">RS_08</t>
  </si>
  <si>
    <t xml:space="preserve">RS_RET_08</t>
  </si>
  <si>
    <t xml:space="preserve">RS_09</t>
  </si>
  <si>
    <t xml:space="preserve">RS_RET_09</t>
  </si>
  <si>
    <t xml:space="preserve">RS_10</t>
  </si>
  <si>
    <t xml:space="preserve">RS_RET_10</t>
  </si>
  <si>
    <t xml:space="preserve">RS_11</t>
  </si>
  <si>
    <t xml:space="preserve">RS_RET_11</t>
  </si>
  <si>
    <t xml:space="preserve">RS_12</t>
  </si>
  <si>
    <t xml:space="preserve">RS_RET_12</t>
  </si>
  <si>
    <t xml:space="preserve">RS_13</t>
  </si>
  <si>
    <t xml:space="preserve">RS_RET_13</t>
  </si>
  <si>
    <t xml:space="preserve">RS_14</t>
  </si>
  <si>
    <t xml:space="preserve">RS_RET_14</t>
  </si>
  <si>
    <t xml:space="preserve">RS_15</t>
  </si>
  <si>
    <t xml:space="preserve">RS_RET_15</t>
  </si>
  <si>
    <t xml:space="preserve">RS_16</t>
  </si>
  <si>
    <t xml:space="preserve">RS_RET_16</t>
  </si>
  <si>
    <t xml:space="preserve">RS_17</t>
  </si>
  <si>
    <t xml:space="preserve">RS_RET_17</t>
  </si>
  <si>
    <t xml:space="preserve">RS_18</t>
  </si>
  <si>
    <t xml:space="preserve">RS_RET_18</t>
  </si>
  <si>
    <t xml:space="preserve">RS_19</t>
  </si>
  <si>
    <t xml:space="preserve">RS_RET_19</t>
  </si>
  <si>
    <t xml:space="preserve">RS_20</t>
  </si>
  <si>
    <t xml:space="preserve">RS_RET_20</t>
  </si>
  <si>
    <t xml:space="preserve">P2</t>
  </si>
  <si>
    <t xml:space="preserve">RS_21</t>
  </si>
  <si>
    <t xml:space="preserve">RS_RET_21</t>
  </si>
  <si>
    <t xml:space="preserve">RS_22</t>
  </si>
  <si>
    <t xml:space="preserve">RS_RET_22</t>
  </si>
  <si>
    <t xml:space="preserve">RS_23</t>
  </si>
  <si>
    <t xml:space="preserve">RS_RET_23</t>
  </si>
  <si>
    <t xml:space="preserve">RS_24</t>
  </si>
  <si>
    <t xml:space="preserve">RS_RET_24</t>
  </si>
  <si>
    <t xml:space="preserve">RS_25</t>
  </si>
  <si>
    <t xml:space="preserve">RS_RET_25</t>
  </si>
  <si>
    <t xml:space="preserve">RS_26</t>
  </si>
  <si>
    <t xml:space="preserve">RS_RET_26</t>
  </si>
  <si>
    <t xml:space="preserve">RS_27</t>
  </si>
  <si>
    <t xml:space="preserve">RS_RET_27</t>
  </si>
  <si>
    <t xml:space="preserve">RS_28</t>
  </si>
  <si>
    <t xml:space="preserve">RS_RET_28</t>
  </si>
  <si>
    <t xml:space="preserve">RS_29</t>
  </si>
  <si>
    <t xml:space="preserve">RS_RET_29</t>
  </si>
  <si>
    <t xml:space="preserve">RS_30</t>
  </si>
  <si>
    <t xml:space="preserve">RS_RET_30</t>
  </si>
  <si>
    <t xml:space="preserve">RS_31</t>
  </si>
  <si>
    <t xml:space="preserve">RS_RET_31</t>
  </si>
  <si>
    <t xml:space="preserve">RS_32</t>
  </si>
  <si>
    <t xml:space="preserve">RS_RET_32</t>
  </si>
  <si>
    <t xml:space="preserve">RS_33</t>
  </si>
  <si>
    <t xml:space="preserve">RS_RET_33</t>
  </si>
  <si>
    <t xml:space="preserve">RS_34</t>
  </si>
  <si>
    <t xml:space="preserve">RS_RET_34</t>
  </si>
  <si>
    <t xml:space="preserve">RS_35</t>
  </si>
  <si>
    <t xml:space="preserve">RS_RET_35</t>
  </si>
  <si>
    <t xml:space="preserve">RS_36</t>
  </si>
  <si>
    <t xml:space="preserve">RS_RET_36</t>
  </si>
  <si>
    <t xml:space="preserve">RS_37</t>
  </si>
  <si>
    <t xml:space="preserve">RS_RET_37</t>
  </si>
  <si>
    <t xml:space="preserve">RS_38</t>
  </si>
  <si>
    <t xml:space="preserve">RS_RET_38</t>
  </si>
  <si>
    <t xml:space="preserve">RS_39</t>
  </si>
  <si>
    <t xml:space="preserve">RS_RET_39</t>
  </si>
  <si>
    <t xml:space="preserve">PCB_SP3</t>
  </si>
  <si>
    <t xml:space="preserve">PCB_SP4</t>
  </si>
  <si>
    <t xml:space="preserve">PCB_SP1</t>
  </si>
  <si>
    <t xml:space="preserve">PCB_SP2</t>
  </si>
  <si>
    <t xml:space="preserve">Guard 2</t>
  </si>
  <si>
    <t xml:space="preserve">n/c</t>
  </si>
  <si>
    <t xml:space="preserve">MDM Connector P2</t>
  </si>
  <si>
    <t xml:space="preserve">Guard 3</t>
  </si>
  <si>
    <t xml:space="preserve">Guard 4</t>
  </si>
  <si>
    <t xml:space="preserve">RC1</t>
  </si>
  <si>
    <t xml:space="preserve">S1_FB_07</t>
  </si>
  <si>
    <t xml:space="preserve">S1_FB_RET_07</t>
  </si>
  <si>
    <t xml:space="preserve">BC2</t>
  </si>
  <si>
    <t xml:space="preserve">S2_FB_07</t>
  </si>
  <si>
    <t xml:space="preserve">10k0</t>
  </si>
  <si>
    <t xml:space="preserve">S2_FB_RET_07</t>
  </si>
  <si>
    <t xml:space="preserve">SSA_SIG_07</t>
  </si>
  <si>
    <t xml:space="preserve">SSA_SIG_RET_07</t>
  </si>
  <si>
    <t xml:space="preserve">BC1</t>
  </si>
  <si>
    <t xml:space="preserve">SSA_FB_07</t>
  </si>
  <si>
    <t xml:space="preserve">5k0</t>
  </si>
  <si>
    <t xml:space="preserve">SSA_FB_RET_07</t>
  </si>
  <si>
    <t xml:space="preserve">BC3</t>
  </si>
  <si>
    <t xml:space="preserve">S2_BIAS_07</t>
  </si>
  <si>
    <t xml:space="preserve">S2_BIAS_RET7</t>
  </si>
  <si>
    <t xml:space="preserve">S1_FB_06</t>
  </si>
  <si>
    <t xml:space="preserve">S1_FB_RET_06</t>
  </si>
  <si>
    <t xml:space="preserve">S2_FB_06</t>
  </si>
  <si>
    <t xml:space="preserve">S2_FB_RET_06</t>
  </si>
  <si>
    <t xml:space="preserve">SSA_SIG_06</t>
  </si>
  <si>
    <t xml:space="preserve">SSA_SIG_RET_06</t>
  </si>
  <si>
    <t xml:space="preserve">SSA_FB_06</t>
  </si>
  <si>
    <t xml:space="preserve">SSA_FB_RET_06</t>
  </si>
  <si>
    <t xml:space="preserve">S2_BIAS_06</t>
  </si>
  <si>
    <t xml:space="preserve">S2_BIAS_RET_06</t>
  </si>
  <si>
    <t xml:space="preserve">S1_FB_05</t>
  </si>
  <si>
    <t xml:space="preserve">S1_FB_RET_05</t>
  </si>
  <si>
    <t xml:space="preserve">S2_FB_05</t>
  </si>
  <si>
    <t xml:space="preserve">S2_FB_RET_05</t>
  </si>
  <si>
    <t xml:space="preserve">SSA_SIG_05</t>
  </si>
  <si>
    <t xml:space="preserve">SSA_SIG_RET_05</t>
  </si>
  <si>
    <t xml:space="preserve">SSA_FB_05</t>
  </si>
  <si>
    <t xml:space="preserve">SSA_FB_RET_05</t>
  </si>
  <si>
    <t xml:space="preserve">S2_BIAS_05</t>
  </si>
  <si>
    <t xml:space="preserve">S2_BIAS_RET_05</t>
  </si>
  <si>
    <t xml:space="preserve">S1_FB_04</t>
  </si>
  <si>
    <t xml:space="preserve">S1_FB_RET_04</t>
  </si>
  <si>
    <t xml:space="preserve">S2_FB_04</t>
  </si>
  <si>
    <t xml:space="preserve">S2_FB_RET_04</t>
  </si>
  <si>
    <t xml:space="preserve">SSA_SIG_04</t>
  </si>
  <si>
    <t xml:space="preserve">SSA_SIG_RET_04</t>
  </si>
  <si>
    <t xml:space="preserve">SSA_FB_04</t>
  </si>
  <si>
    <t xml:space="preserve">SSA_FB_RET_04</t>
  </si>
  <si>
    <t xml:space="preserve">S2_BIAS_04</t>
  </si>
  <si>
    <t xml:space="preserve">S2_BIAS_RET_04</t>
  </si>
  <si>
    <t xml:space="preserve">S1_FB_03</t>
  </si>
  <si>
    <t xml:space="preserve">S1_FB_RET_03</t>
  </si>
  <si>
    <t xml:space="preserve">S2_FB_03</t>
  </si>
  <si>
    <t xml:space="preserve">S2_FB_RET_03</t>
  </si>
  <si>
    <t xml:space="preserve">SSA_SIG_03</t>
  </si>
  <si>
    <t xml:space="preserve">SSA_SIG_RET_03</t>
  </si>
  <si>
    <t xml:space="preserve">SSA_FB_03</t>
  </si>
  <si>
    <t xml:space="preserve">SSA_FB_RET_03</t>
  </si>
  <si>
    <t xml:space="preserve">S2_BIAS_03</t>
  </si>
  <si>
    <t xml:space="preserve">S2_BIAS_RET_03</t>
  </si>
  <si>
    <t xml:space="preserve">S1_FB_02</t>
  </si>
  <si>
    <t xml:space="preserve">S1_FB_RET_02</t>
  </si>
  <si>
    <t xml:space="preserve">S2_FB_02</t>
  </si>
  <si>
    <t xml:space="preserve">S2_FB_RET_02</t>
  </si>
  <si>
    <t xml:space="preserve">SSA_SIG_02</t>
  </si>
  <si>
    <t xml:space="preserve">SSA_SIG_RET_02</t>
  </si>
  <si>
    <t xml:space="preserve">SSA_FB_02</t>
  </si>
  <si>
    <t xml:space="preserve">SSA_FB_RET_02</t>
  </si>
  <si>
    <t xml:space="preserve">S2_BIAS_02</t>
  </si>
  <si>
    <t xml:space="preserve">S2_BIAS_RET_02</t>
  </si>
  <si>
    <t xml:space="preserve">S1_FB_01</t>
  </si>
  <si>
    <t xml:space="preserve">S1_FB_RET_01</t>
  </si>
  <si>
    <t xml:space="preserve">S2_FB_01</t>
  </si>
  <si>
    <t xml:space="preserve">S2_FB_RET_01</t>
  </si>
  <si>
    <t xml:space="preserve">SSA_SIG_01</t>
  </si>
  <si>
    <t xml:space="preserve">SSA_SIG_RET_01</t>
  </si>
  <si>
    <t xml:space="preserve">SSA_FB_01</t>
  </si>
  <si>
    <t xml:space="preserve">SSA_FB_RET_01</t>
  </si>
  <si>
    <t xml:space="preserve">S2_BIAS_01</t>
  </si>
  <si>
    <t xml:space="preserve">S2_BIAS_RET_01</t>
  </si>
  <si>
    <t xml:space="preserve">S1_FB_00</t>
  </si>
  <si>
    <t xml:space="preserve">S1_FB_RET_00</t>
  </si>
  <si>
    <t xml:space="preserve">S2_FB_00</t>
  </si>
  <si>
    <t xml:space="preserve">S2_FB_RET_00</t>
  </si>
  <si>
    <t xml:space="preserve">SSA_SIG_00</t>
  </si>
  <si>
    <t xml:space="preserve">SSA_SIG_RET_00</t>
  </si>
  <si>
    <t xml:space="preserve">SSA_FB_00</t>
  </si>
  <si>
    <t xml:space="preserve">SSA_FB_RET_00</t>
  </si>
  <si>
    <t xml:space="preserve">S2_BIAS_00</t>
  </si>
  <si>
    <t xml:space="preserve">S2_BIAS_RET_00</t>
  </si>
  <si>
    <t xml:space="preserve">PCB_SP9</t>
  </si>
  <si>
    <t xml:space="preserve">PCB_SP10</t>
  </si>
  <si>
    <t xml:space="preserve">PCB_SP7</t>
  </si>
  <si>
    <t xml:space="preserve">PCB_SP8</t>
  </si>
  <si>
    <t xml:space="preserve">PCB_SP5</t>
  </si>
  <si>
    <t xml:space="preserve">PCB_SP6</t>
  </si>
  <si>
    <t xml:space="preserve">Guard 5</t>
  </si>
  <si>
    <t xml:space="preserve">MDM Connector P3</t>
  </si>
  <si>
    <t xml:space="preserve">Guard 6</t>
  </si>
  <si>
    <t xml:space="preserve">Guard 7</t>
  </si>
  <si>
    <t xml:space="preserve">RC2</t>
  </si>
  <si>
    <t xml:space="preserve">S1_FB_15</t>
  </si>
  <si>
    <t xml:space="preserve">S1_FB_RET_15</t>
  </si>
  <si>
    <t xml:space="preserve">S2_FB_15</t>
  </si>
  <si>
    <t xml:space="preserve">S2_FB_RET_15</t>
  </si>
  <si>
    <t xml:space="preserve">SSA_SIG_15</t>
  </si>
  <si>
    <t xml:space="preserve">SSA_SIG_RET_15</t>
  </si>
  <si>
    <t xml:space="preserve">SSA_FB_15</t>
  </si>
  <si>
    <t xml:space="preserve">SSA_FB_RET_15</t>
  </si>
  <si>
    <t xml:space="preserve">S2_BIAS_15</t>
  </si>
  <si>
    <t xml:space="preserve">S2_BIAS_RET_15</t>
  </si>
  <si>
    <t xml:space="preserve">S1_FB_14</t>
  </si>
  <si>
    <t xml:space="preserve">S1_FB_RET_14</t>
  </si>
  <si>
    <t xml:space="preserve">S2_FB_14</t>
  </si>
  <si>
    <t xml:space="preserve">S2_FB_RET_14</t>
  </si>
  <si>
    <t xml:space="preserve">SSA_SIG_14</t>
  </si>
  <si>
    <t xml:space="preserve">SSA_SIG_RET_14</t>
  </si>
  <si>
    <t xml:space="preserve">SSA_FB_14</t>
  </si>
  <si>
    <t xml:space="preserve">SSA_FB_RET_14</t>
  </si>
  <si>
    <t xml:space="preserve">S2_BIAS_14</t>
  </si>
  <si>
    <t xml:space="preserve">S2_BIAS_RET_14</t>
  </si>
  <si>
    <t xml:space="preserve">S1_FB_13</t>
  </si>
  <si>
    <t xml:space="preserve">S1_FB_RET_13</t>
  </si>
  <si>
    <t xml:space="preserve">S2_FB_13</t>
  </si>
  <si>
    <t xml:space="preserve">S2_FB_RET_13</t>
  </si>
  <si>
    <t xml:space="preserve">SSA_SIG_13</t>
  </si>
  <si>
    <t xml:space="preserve">SSA_SIG_RET_13</t>
  </si>
  <si>
    <t xml:space="preserve">SSA_FB_13</t>
  </si>
  <si>
    <t xml:space="preserve">SSA_FB_RET_13</t>
  </si>
  <si>
    <t xml:space="preserve">S2_BIAS_13</t>
  </si>
  <si>
    <t xml:space="preserve">S2_BIAS_RET_13</t>
  </si>
  <si>
    <t xml:space="preserve">S1_FB_12</t>
  </si>
  <si>
    <t xml:space="preserve">S1_FB_RET_12</t>
  </si>
  <si>
    <t xml:space="preserve">S2_FB_12</t>
  </si>
  <si>
    <t xml:space="preserve">S2_FB_RET_12</t>
  </si>
  <si>
    <t xml:space="preserve">SSA_SIG_12</t>
  </si>
  <si>
    <t xml:space="preserve">SSA_SIG_RET_12</t>
  </si>
  <si>
    <t xml:space="preserve">SSA_FB_12</t>
  </si>
  <si>
    <t xml:space="preserve">SSA_FB_RET_12</t>
  </si>
  <si>
    <t xml:space="preserve">S2_BIAS_12</t>
  </si>
  <si>
    <t xml:space="preserve">S2_BIAS_RET_12</t>
  </si>
  <si>
    <t xml:space="preserve">S1_FB_11</t>
  </si>
  <si>
    <t xml:space="preserve">S1_FB_RET_11</t>
  </si>
  <si>
    <t xml:space="preserve">S2_FB_11</t>
  </si>
  <si>
    <t xml:space="preserve">S2_FB_RET_11</t>
  </si>
  <si>
    <t xml:space="preserve">SSA_SIG_11</t>
  </si>
  <si>
    <t xml:space="preserve">SSA_SIG_RET_11</t>
  </si>
  <si>
    <t xml:space="preserve">SSA_FB_11</t>
  </si>
  <si>
    <t xml:space="preserve">SSA_FB_RET_11</t>
  </si>
  <si>
    <t xml:space="preserve">S2_BIAS_11</t>
  </si>
  <si>
    <t xml:space="preserve">S2_BIAS_RET_11</t>
  </si>
  <si>
    <t xml:space="preserve">S1_FB_10</t>
  </si>
  <si>
    <t xml:space="preserve">S1_FB_RET_10</t>
  </si>
  <si>
    <t xml:space="preserve">S2_FB_10</t>
  </si>
  <si>
    <t xml:space="preserve">S2_FB_RET_10</t>
  </si>
  <si>
    <t xml:space="preserve">SSA_SIG_10</t>
  </si>
  <si>
    <t xml:space="preserve">SSA_SIG_RET_10</t>
  </si>
  <si>
    <t xml:space="preserve">SSA_FB_10</t>
  </si>
  <si>
    <t xml:space="preserve">SSA_FB_RET_10</t>
  </si>
  <si>
    <t xml:space="preserve">S2_BIAS_10</t>
  </si>
  <si>
    <t xml:space="preserve">S2_BIAS_RET_10</t>
  </si>
  <si>
    <t xml:space="preserve">S1_FB_09</t>
  </si>
  <si>
    <t xml:space="preserve">S1_FB_RET_09</t>
  </si>
  <si>
    <t xml:space="preserve">S2_FB_09</t>
  </si>
  <si>
    <t xml:space="preserve">S2_FB_RET_09</t>
  </si>
  <si>
    <t xml:space="preserve">SSA_SIG_09</t>
  </si>
  <si>
    <t xml:space="preserve">SSA_SIG_RET_09</t>
  </si>
  <si>
    <t xml:space="preserve">SSA_FB_09</t>
  </si>
  <si>
    <t xml:space="preserve">SSA_FB_RET_09</t>
  </si>
  <si>
    <t xml:space="preserve">S2_BIAS_09</t>
  </si>
  <si>
    <t xml:space="preserve">S2_BIAS_RET_09</t>
  </si>
  <si>
    <t xml:space="preserve">S1_FB_08</t>
  </si>
  <si>
    <t xml:space="preserve">S1_FB_RET_08</t>
  </si>
  <si>
    <t xml:space="preserve">S2_FB_08</t>
  </si>
  <si>
    <t xml:space="preserve">S2_FB_RET_08</t>
  </si>
  <si>
    <t xml:space="preserve">SSA_SIG_08</t>
  </si>
  <si>
    <t xml:space="preserve">SSA_SIG_RET_08</t>
  </si>
  <si>
    <t xml:space="preserve">SSA_FB_08</t>
  </si>
  <si>
    <t xml:space="preserve">SSA_FB_RET_08</t>
  </si>
  <si>
    <t xml:space="preserve">S2_BIAS_08</t>
  </si>
  <si>
    <t xml:space="preserve">S2_BIAS_RET_08</t>
  </si>
  <si>
    <t xml:space="preserve">DET_BIAS</t>
  </si>
  <si>
    <t xml:space="preserve">DET_BIAS_RET</t>
  </si>
  <si>
    <t xml:space="preserve">PXL_HTR</t>
  </si>
  <si>
    <t xml:space="preserve">PXL_HTR_RET</t>
  </si>
  <si>
    <t xml:space="preserve">PCB_SP11</t>
  </si>
  <si>
    <t xml:space="preserve">PCB_SP12</t>
  </si>
  <si>
    <t xml:space="preserve">Guard 8</t>
  </si>
  <si>
    <t xml:space="preserve">MDM Connector P4</t>
  </si>
  <si>
    <t xml:space="preserve">Guard 9</t>
  </si>
  <si>
    <t xml:space="preserve">Guard 10</t>
  </si>
  <si>
    <t xml:space="preserve">RC3</t>
  </si>
  <si>
    <t xml:space="preserve">S1_FB_23</t>
  </si>
  <si>
    <t xml:space="preserve">S1_FB_RET_23</t>
  </si>
  <si>
    <t xml:space="preserve">S2_FB_23</t>
  </si>
  <si>
    <t xml:space="preserve">S2_FB_RET_23</t>
  </si>
  <si>
    <t xml:space="preserve">SSA_SIG_23</t>
  </si>
  <si>
    <t xml:space="preserve">SSA_SIG_RET_23</t>
  </si>
  <si>
    <t xml:space="preserve">SSA_FB_23</t>
  </si>
  <si>
    <t xml:space="preserve">SSA_FB_RET_23</t>
  </si>
  <si>
    <t xml:space="preserve">S2_BIAS_23</t>
  </si>
  <si>
    <t xml:space="preserve">S2_BIAS_RET_23</t>
  </si>
  <si>
    <t xml:space="preserve">S1_FB_22</t>
  </si>
  <si>
    <t xml:space="preserve">S1_FB_RET_22</t>
  </si>
  <si>
    <t xml:space="preserve">S2_FB_22</t>
  </si>
  <si>
    <t xml:space="preserve">S2_FB_RET_22</t>
  </si>
  <si>
    <t xml:space="preserve">SSA_SIG_22</t>
  </si>
  <si>
    <t xml:space="preserve">SSA_SIG_RET_22</t>
  </si>
  <si>
    <t xml:space="preserve">SSA_FB_22</t>
  </si>
  <si>
    <t xml:space="preserve">SSA_FB_RET_22</t>
  </si>
  <si>
    <t xml:space="preserve">S2_BIAS_22</t>
  </si>
  <si>
    <t xml:space="preserve">S2_BIAS_RET_22</t>
  </si>
  <si>
    <t xml:space="preserve">S1_FB_21</t>
  </si>
  <si>
    <t xml:space="preserve">S1_FB_RET_21</t>
  </si>
  <si>
    <t xml:space="preserve">S2_FB_21</t>
  </si>
  <si>
    <t xml:space="preserve">S2_FB_RET_21</t>
  </si>
  <si>
    <t xml:space="preserve">SSA_SIG_21</t>
  </si>
  <si>
    <t xml:space="preserve">SSA_SIG_RET_21</t>
  </si>
  <si>
    <t xml:space="preserve">SSA_FB_21</t>
  </si>
  <si>
    <t xml:space="preserve">SSA_FB_RET_21</t>
  </si>
  <si>
    <t xml:space="preserve">S2_BIAS_21</t>
  </si>
  <si>
    <t xml:space="preserve">S2_BIAS_RET_21</t>
  </si>
  <si>
    <t xml:space="preserve">S1_FB_20</t>
  </si>
  <si>
    <t xml:space="preserve">S1_FB_RET_20</t>
  </si>
  <si>
    <t xml:space="preserve">S2_FB_20</t>
  </si>
  <si>
    <t xml:space="preserve">S2_FB_RET_20</t>
  </si>
  <si>
    <t xml:space="preserve">SSA_SIG_20</t>
  </si>
  <si>
    <t xml:space="preserve">SSA_SIG_RET_20</t>
  </si>
  <si>
    <t xml:space="preserve">SSA_FB_20</t>
  </si>
  <si>
    <t xml:space="preserve">SSA_FB_RET_20</t>
  </si>
  <si>
    <t xml:space="preserve">S2_BIAS_20</t>
  </si>
  <si>
    <t xml:space="preserve">S2_BIAS_RET_20</t>
  </si>
  <si>
    <t xml:space="preserve">S1_FB_19</t>
  </si>
  <si>
    <t xml:space="preserve">S1_FB_RET_19</t>
  </si>
  <si>
    <t xml:space="preserve">S2_FB_19</t>
  </si>
  <si>
    <t xml:space="preserve">S2_FB_RET_19</t>
  </si>
  <si>
    <t xml:space="preserve">SSA_SIG_19</t>
  </si>
  <si>
    <t xml:space="preserve">SSA_SIG_RET_19</t>
  </si>
  <si>
    <t xml:space="preserve">SSA_FB_19</t>
  </si>
  <si>
    <t xml:space="preserve">SSA_FB_RET_19</t>
  </si>
  <si>
    <t xml:space="preserve">S2_BIAS_19</t>
  </si>
  <si>
    <t xml:space="preserve">S2_BIAS_RET_19</t>
  </si>
  <si>
    <t xml:space="preserve">S1_FB_18</t>
  </si>
  <si>
    <t xml:space="preserve">S1_FB_RET_18</t>
  </si>
  <si>
    <t xml:space="preserve">S2_FB_18</t>
  </si>
  <si>
    <t xml:space="preserve">S2_FB_RET_18</t>
  </si>
  <si>
    <t xml:space="preserve">SSA_SIG_18</t>
  </si>
  <si>
    <t xml:space="preserve">SSA_SIG_RET_18</t>
  </si>
  <si>
    <t xml:space="preserve">SSA_FB_18</t>
  </si>
  <si>
    <t xml:space="preserve">SSA_FB_RET_18</t>
  </si>
  <si>
    <t xml:space="preserve">S2_BIAS_18</t>
  </si>
  <si>
    <t xml:space="preserve">S2_BIAS_RET_18</t>
  </si>
  <si>
    <t xml:space="preserve">S1_FB_17</t>
  </si>
  <si>
    <t xml:space="preserve">S1_FB_RET_17</t>
  </si>
  <si>
    <t xml:space="preserve">S2_FB_17</t>
  </si>
  <si>
    <t xml:space="preserve">S2_FB_RET_17</t>
  </si>
  <si>
    <t xml:space="preserve">SSA_SIG_17</t>
  </si>
  <si>
    <t xml:space="preserve">SSA_SIG_RET_17</t>
  </si>
  <si>
    <t xml:space="preserve">SSA_FB_17</t>
  </si>
  <si>
    <t xml:space="preserve">SSA_FB_RET_17</t>
  </si>
  <si>
    <t xml:space="preserve">S2_BIAS_17</t>
  </si>
  <si>
    <t xml:space="preserve">S2_BIAS_RET_17</t>
  </si>
  <si>
    <t xml:space="preserve">S1_FB_16</t>
  </si>
  <si>
    <t xml:space="preserve">S1_FB_RET_16</t>
  </si>
  <si>
    <t xml:space="preserve">S2_FB_16</t>
  </si>
  <si>
    <t xml:space="preserve">S2_FB_RET_16</t>
  </si>
  <si>
    <t xml:space="preserve">SSA_SIG_16</t>
  </si>
  <si>
    <t xml:space="preserve">SSA_SIG_RET_16</t>
  </si>
  <si>
    <t xml:space="preserve">SSA_FB_16</t>
  </si>
  <si>
    <t xml:space="preserve">SSA_FB_RET_16</t>
  </si>
  <si>
    <t xml:space="preserve">S2_BIAS_16</t>
  </si>
  <si>
    <t xml:space="preserve">S2_BIAS_RET_16</t>
  </si>
  <si>
    <t xml:space="preserve">PCB_SP17</t>
  </si>
  <si>
    <t xml:space="preserve">PCB_SP18</t>
  </si>
  <si>
    <t xml:space="preserve">PCB_SP15</t>
  </si>
  <si>
    <t xml:space="preserve">PCB_SP16</t>
  </si>
  <si>
    <t xml:space="preserve">PCB_SP13</t>
  </si>
  <si>
    <t xml:space="preserve">PCB_SP14</t>
  </si>
  <si>
    <t xml:space="preserve">Guard 11</t>
  </si>
  <si>
    <t xml:space="preserve">MDM Connector P5</t>
  </si>
  <si>
    <t xml:space="preserve">Guard 12</t>
  </si>
  <si>
    <t xml:space="preserve">Guard 13</t>
  </si>
  <si>
    <t xml:space="preserve">RC4</t>
  </si>
  <si>
    <t xml:space="preserve">S1_FB_31</t>
  </si>
  <si>
    <t xml:space="preserve">S1_FB_RET_31</t>
  </si>
  <si>
    <t xml:space="preserve">S2_FB_31</t>
  </si>
  <si>
    <t xml:space="preserve">S2_FB_RET_31</t>
  </si>
  <si>
    <t xml:space="preserve">SSA_SIG_31</t>
  </si>
  <si>
    <t xml:space="preserve">SSA_SIG_RET_31</t>
  </si>
  <si>
    <t xml:space="preserve">SSA_FB_31</t>
  </si>
  <si>
    <t xml:space="preserve">SSA_FB_RET_31</t>
  </si>
  <si>
    <t xml:space="preserve">S2_BIAS_31</t>
  </si>
  <si>
    <t xml:space="preserve">S2_BIAS_RET_31</t>
  </si>
  <si>
    <t xml:space="preserve">S1_FB_30</t>
  </si>
  <si>
    <t xml:space="preserve">S1_FB_RET_30</t>
  </si>
  <si>
    <t xml:space="preserve">S2_FB_30</t>
  </si>
  <si>
    <t xml:space="preserve">S2_FB_RET_30</t>
  </si>
  <si>
    <t xml:space="preserve">SSA_SIG_30</t>
  </si>
  <si>
    <t xml:space="preserve">SSA_SIG_RET_30</t>
  </si>
  <si>
    <t xml:space="preserve">SSA_FB_30</t>
  </si>
  <si>
    <t xml:space="preserve">SSA_FB_RET_30</t>
  </si>
  <si>
    <t xml:space="preserve">S2_BIAS_30</t>
  </si>
  <si>
    <t xml:space="preserve">S2_BIAS_RET_30</t>
  </si>
  <si>
    <t xml:space="preserve">S1_FB_29</t>
  </si>
  <si>
    <t xml:space="preserve">S1_FB_RET_29</t>
  </si>
  <si>
    <t xml:space="preserve">S2_FB_29</t>
  </si>
  <si>
    <t xml:space="preserve">S2_FB_RET_29</t>
  </si>
  <si>
    <t xml:space="preserve">SSA_SIG_29</t>
  </si>
  <si>
    <t xml:space="preserve">SSA_SIG_RET_29</t>
  </si>
  <si>
    <t xml:space="preserve">SSA_FB_29</t>
  </si>
  <si>
    <t xml:space="preserve">SSA_FB_RET_29</t>
  </si>
  <si>
    <t xml:space="preserve">S2_BIAS_29</t>
  </si>
  <si>
    <t xml:space="preserve">S2_BIAS_RET_29</t>
  </si>
  <si>
    <t xml:space="preserve">S1_FB_28</t>
  </si>
  <si>
    <t xml:space="preserve">S1_FB_RET_28</t>
  </si>
  <si>
    <t xml:space="preserve">S2_FB_28</t>
  </si>
  <si>
    <t xml:space="preserve">S2_FB_RET_28</t>
  </si>
  <si>
    <t xml:space="preserve">SSA_SIG_28</t>
  </si>
  <si>
    <t xml:space="preserve">SSA_SIG_RET_28</t>
  </si>
  <si>
    <t xml:space="preserve">SSA_FB_28</t>
  </si>
  <si>
    <t xml:space="preserve">SSA_FB_RET_28</t>
  </si>
  <si>
    <t xml:space="preserve">S2_BIAS_28</t>
  </si>
  <si>
    <t xml:space="preserve">S2_BIAS_RET_28</t>
  </si>
  <si>
    <t xml:space="preserve">S1_FB_27</t>
  </si>
  <si>
    <t xml:space="preserve">S1_FB_RET_27</t>
  </si>
  <si>
    <t xml:space="preserve">S2_FB_27</t>
  </si>
  <si>
    <t xml:space="preserve">S2_FB_RET_27</t>
  </si>
  <si>
    <t xml:space="preserve">SSA_SIG_27</t>
  </si>
  <si>
    <t xml:space="preserve">SSA_SIG_RET_27</t>
  </si>
  <si>
    <t xml:space="preserve">SSA_FB_27</t>
  </si>
  <si>
    <t xml:space="preserve">SSA_FB_RET_27</t>
  </si>
  <si>
    <t xml:space="preserve">S2_BIAS_27</t>
  </si>
  <si>
    <t xml:space="preserve">S2_BIAS_RET_27</t>
  </si>
  <si>
    <t xml:space="preserve">S1_FB_26</t>
  </si>
  <si>
    <t xml:space="preserve">S1_FB_RET_26</t>
  </si>
  <si>
    <t xml:space="preserve">S2_FB_26</t>
  </si>
  <si>
    <t xml:space="preserve">S2_FB_RET_26</t>
  </si>
  <si>
    <t xml:space="preserve">SSA_SIG_26</t>
  </si>
  <si>
    <t xml:space="preserve">SSA_SIG_RET_26</t>
  </si>
  <si>
    <t xml:space="preserve">SSA_FB_26</t>
  </si>
  <si>
    <t xml:space="preserve">SSA_FB_RET_26</t>
  </si>
  <si>
    <t xml:space="preserve">S2_BIAS_26</t>
  </si>
  <si>
    <t xml:space="preserve">S2_BIAS_RET_26</t>
  </si>
  <si>
    <t xml:space="preserve">S1_FB_25</t>
  </si>
  <si>
    <t xml:space="preserve">S1_FB_RET_25</t>
  </si>
  <si>
    <t xml:space="preserve">S2_FB_25</t>
  </si>
  <si>
    <t xml:space="preserve">S2_FB_RET_25</t>
  </si>
  <si>
    <t xml:space="preserve">SSA_SIG_25</t>
  </si>
  <si>
    <t xml:space="preserve">SSA_SIG_RET_25</t>
  </si>
  <si>
    <t xml:space="preserve">SSA_FB_25</t>
  </si>
  <si>
    <t xml:space="preserve">SSA_FB_RET_25</t>
  </si>
  <si>
    <t xml:space="preserve">S2_BIAS_25</t>
  </si>
  <si>
    <t xml:space="preserve">S2_BIAS_RET_25</t>
  </si>
  <si>
    <t xml:space="preserve">S1_FB_24</t>
  </si>
  <si>
    <t xml:space="preserve">S1_FB_RET_24</t>
  </si>
  <si>
    <t xml:space="preserve">S2_FB_24</t>
  </si>
  <si>
    <t xml:space="preserve">S2_FB_RET_24</t>
  </si>
  <si>
    <t xml:space="preserve">SSA_SIG_24</t>
  </si>
  <si>
    <t xml:space="preserve">SSA_SIG_RET_24</t>
  </si>
  <si>
    <t xml:space="preserve">SSA_FB_24</t>
  </si>
  <si>
    <t xml:space="preserve">SSA_FB_RET_24</t>
  </si>
  <si>
    <t xml:space="preserve">S2_BIAS_24</t>
  </si>
  <si>
    <t xml:space="preserve">S2_BIAS_RET_24</t>
  </si>
  <si>
    <t xml:space="preserve">PCB_SP23</t>
  </si>
  <si>
    <t xml:space="preserve">PCB_SP24</t>
  </si>
  <si>
    <t xml:space="preserve">PCB_SP21</t>
  </si>
  <si>
    <t xml:space="preserve">PCB_SP22</t>
  </si>
  <si>
    <t xml:space="preserve">PCB_SP19</t>
  </si>
  <si>
    <t xml:space="preserve">PCB_SP20</t>
  </si>
  <si>
    <t xml:space="preserve">Guard 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8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5.7"/>
    <col collapsed="false" customWidth="true" hidden="false" outlineLevel="0" max="4" min="4" style="1" width="10.7"/>
    <col collapsed="false" customWidth="true" hidden="false" outlineLevel="0" max="5" min="5" style="1" width="8.69"/>
    <col collapsed="false" customWidth="true" hidden="false" outlineLevel="0" max="6" min="6" style="1" width="2.69"/>
    <col collapsed="false" customWidth="true" hidden="false" outlineLevel="0" max="8" min="7" style="1" width="10.7"/>
    <col collapsed="false" customWidth="true" hidden="false" outlineLevel="0" max="9" min="9" style="1" width="21.05"/>
    <col collapsed="false" customWidth="true" hidden="false" outlineLevel="0" max="10" min="10" style="1" width="10.7"/>
    <col collapsed="false" customWidth="true" hidden="false" outlineLevel="0" max="11" min="11" style="1" width="8.69"/>
  </cols>
  <sheetData>
    <row r="1" customFormat="false" ht="15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4"/>
    </row>
    <row r="2" customFormat="false" ht="15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8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  <c r="G3" s="7" t="s">
        <v>2</v>
      </c>
      <c r="H3" s="7" t="s">
        <v>3</v>
      </c>
      <c r="I3" s="7" t="s">
        <v>4</v>
      </c>
      <c r="J3" s="7" t="s">
        <v>5</v>
      </c>
      <c r="K3" s="9" t="s">
        <v>6</v>
      </c>
    </row>
    <row r="4" customFormat="false" ht="12.85" hidden="false" customHeight="false" outlineLevel="0" collapsed="false">
      <c r="A4" s="10"/>
      <c r="B4" s="11"/>
      <c r="C4" s="12"/>
      <c r="D4" s="13" t="s">
        <v>7</v>
      </c>
      <c r="E4" s="14" t="s">
        <v>8</v>
      </c>
      <c r="F4" s="8"/>
      <c r="G4" s="11"/>
      <c r="H4" s="11"/>
      <c r="I4" s="12"/>
      <c r="J4" s="13" t="s">
        <v>7</v>
      </c>
      <c r="K4" s="15" t="s">
        <v>8</v>
      </c>
    </row>
    <row r="5" customFormat="false" ht="12.85" hidden="false" customHeight="false" outlineLevel="0" collapsed="false">
      <c r="A5" s="16" t="n">
        <v>50</v>
      </c>
      <c r="B5" s="17"/>
      <c r="C5" s="17" t="s">
        <v>9</v>
      </c>
      <c r="D5" s="18" t="n">
        <v>5</v>
      </c>
      <c r="E5" s="17"/>
      <c r="F5" s="19"/>
      <c r="G5" s="17" t="n">
        <v>99</v>
      </c>
      <c r="H5" s="17"/>
      <c r="I5" s="17" t="s">
        <v>10</v>
      </c>
      <c r="J5" s="18" t="n">
        <f aca="false">D5+1</f>
        <v>6</v>
      </c>
      <c r="K5" s="20"/>
    </row>
    <row r="6" customFormat="false" ht="12.85" hidden="false" customHeight="false" outlineLevel="0" collapsed="false">
      <c r="A6" s="21" t="n">
        <v>24</v>
      </c>
      <c r="B6" s="22" t="s">
        <v>11</v>
      </c>
      <c r="C6" s="18" t="s">
        <v>12</v>
      </c>
      <c r="D6" s="18" t="n">
        <f aca="false">D5+2</f>
        <v>7</v>
      </c>
      <c r="E6" s="18" t="s">
        <v>13</v>
      </c>
      <c r="F6" s="23"/>
      <c r="G6" s="18" t="n">
        <v>74</v>
      </c>
      <c r="H6" s="22" t="s">
        <v>11</v>
      </c>
      <c r="I6" s="18" t="s">
        <v>14</v>
      </c>
      <c r="J6" s="18" t="n">
        <f aca="false">D6+1</f>
        <v>8</v>
      </c>
      <c r="K6" s="24" t="n">
        <v>3.9</v>
      </c>
    </row>
    <row r="7" customFormat="false" ht="12.85" hidden="false" customHeight="false" outlineLevel="0" collapsed="false">
      <c r="A7" s="25" t="n">
        <v>49</v>
      </c>
      <c r="B7" s="26" t="s">
        <v>11</v>
      </c>
      <c r="C7" s="27" t="s">
        <v>15</v>
      </c>
      <c r="D7" s="27" t="n">
        <f aca="false">D6+2</f>
        <v>9</v>
      </c>
      <c r="E7" s="18" t="s">
        <v>13</v>
      </c>
      <c r="F7" s="23"/>
      <c r="G7" s="27" t="n">
        <v>98</v>
      </c>
      <c r="H7" s="28" t="s">
        <v>11</v>
      </c>
      <c r="I7" s="27" t="s">
        <v>16</v>
      </c>
      <c r="J7" s="27" t="n">
        <f aca="false">D7+1</f>
        <v>10</v>
      </c>
      <c r="K7" s="24" t="n">
        <v>3.6</v>
      </c>
    </row>
    <row r="8" customFormat="false" ht="12.85" hidden="false" customHeight="false" outlineLevel="0" collapsed="false">
      <c r="A8" s="25" t="n">
        <v>23</v>
      </c>
      <c r="B8" s="26" t="s">
        <v>11</v>
      </c>
      <c r="C8" s="27" t="s">
        <v>17</v>
      </c>
      <c r="D8" s="27" t="n">
        <f aca="false">D7+2</f>
        <v>11</v>
      </c>
      <c r="E8" s="18" t="s">
        <v>13</v>
      </c>
      <c r="F8" s="23"/>
      <c r="G8" s="27" t="n">
        <v>73</v>
      </c>
      <c r="H8" s="26" t="s">
        <v>11</v>
      </c>
      <c r="I8" s="27" t="s">
        <v>18</v>
      </c>
      <c r="J8" s="27" t="n">
        <f aca="false">D8+1</f>
        <v>12</v>
      </c>
      <c r="K8" s="24" t="n">
        <v>4</v>
      </c>
    </row>
    <row r="9" customFormat="false" ht="12.85" hidden="false" customHeight="false" outlineLevel="0" collapsed="false">
      <c r="A9" s="25" t="n">
        <v>48</v>
      </c>
      <c r="B9" s="26" t="s">
        <v>11</v>
      </c>
      <c r="C9" s="27" t="s">
        <v>19</v>
      </c>
      <c r="D9" s="27" t="n">
        <f aca="false">D8+2</f>
        <v>13</v>
      </c>
      <c r="E9" s="18" t="s">
        <v>13</v>
      </c>
      <c r="F9" s="23"/>
      <c r="G9" s="27" t="n">
        <v>97</v>
      </c>
      <c r="H9" s="26" t="s">
        <v>11</v>
      </c>
      <c r="I9" s="27" t="s">
        <v>20</v>
      </c>
      <c r="J9" s="27" t="n">
        <f aca="false">D9+1</f>
        <v>14</v>
      </c>
      <c r="K9" s="24" t="n">
        <v>3.5</v>
      </c>
    </row>
    <row r="10" customFormat="false" ht="12.85" hidden="false" customHeight="false" outlineLevel="0" collapsed="false">
      <c r="A10" s="25" t="n">
        <v>22</v>
      </c>
      <c r="B10" s="26" t="s">
        <v>11</v>
      </c>
      <c r="C10" s="27" t="s">
        <v>21</v>
      </c>
      <c r="D10" s="27" t="n">
        <f aca="false">D9+2</f>
        <v>15</v>
      </c>
      <c r="E10" s="18" t="s">
        <v>13</v>
      </c>
      <c r="F10" s="23"/>
      <c r="G10" s="27" t="n">
        <v>72</v>
      </c>
      <c r="H10" s="26" t="s">
        <v>11</v>
      </c>
      <c r="I10" s="27" t="s">
        <v>22</v>
      </c>
      <c r="J10" s="27" t="n">
        <f aca="false">D10+1</f>
        <v>16</v>
      </c>
      <c r="K10" s="24" t="n">
        <v>3.9</v>
      </c>
    </row>
    <row r="11" customFormat="false" ht="12.85" hidden="false" customHeight="false" outlineLevel="0" collapsed="false">
      <c r="A11" s="25" t="n">
        <v>47</v>
      </c>
      <c r="B11" s="26" t="s">
        <v>11</v>
      </c>
      <c r="C11" s="27" t="s">
        <v>23</v>
      </c>
      <c r="D11" s="27" t="n">
        <f aca="false">D10+2</f>
        <v>17</v>
      </c>
      <c r="E11" s="18" t="s">
        <v>13</v>
      </c>
      <c r="F11" s="23"/>
      <c r="G11" s="27" t="n">
        <v>96</v>
      </c>
      <c r="H11" s="26" t="s">
        <v>11</v>
      </c>
      <c r="I11" s="27" t="s">
        <v>24</v>
      </c>
      <c r="J11" s="27" t="n">
        <f aca="false">D11+1</f>
        <v>18</v>
      </c>
      <c r="K11" s="24" t="n">
        <v>3.5</v>
      </c>
    </row>
    <row r="12" customFormat="false" ht="12.85" hidden="false" customHeight="false" outlineLevel="0" collapsed="false">
      <c r="A12" s="25" t="n">
        <v>21</v>
      </c>
      <c r="B12" s="26" t="s">
        <v>11</v>
      </c>
      <c r="C12" s="27" t="s">
        <v>25</v>
      </c>
      <c r="D12" s="27" t="n">
        <f aca="false">D11+2</f>
        <v>19</v>
      </c>
      <c r="E12" s="18" t="s">
        <v>13</v>
      </c>
      <c r="F12" s="23"/>
      <c r="G12" s="27" t="n">
        <v>71</v>
      </c>
      <c r="H12" s="26" t="s">
        <v>11</v>
      </c>
      <c r="I12" s="27" t="s">
        <v>26</v>
      </c>
      <c r="J12" s="27" t="n">
        <f aca="false">D12+1</f>
        <v>20</v>
      </c>
      <c r="K12" s="24" t="n">
        <v>4</v>
      </c>
    </row>
    <row r="13" customFormat="false" ht="12.85" hidden="false" customHeight="false" outlineLevel="0" collapsed="false">
      <c r="A13" s="25" t="n">
        <v>46</v>
      </c>
      <c r="B13" s="26" t="s">
        <v>11</v>
      </c>
      <c r="C13" s="27" t="s">
        <v>27</v>
      </c>
      <c r="D13" s="27" t="n">
        <f aca="false">D12+2</f>
        <v>21</v>
      </c>
      <c r="E13" s="18" t="s">
        <v>13</v>
      </c>
      <c r="F13" s="23"/>
      <c r="G13" s="27" t="n">
        <v>95</v>
      </c>
      <c r="H13" s="26" t="s">
        <v>11</v>
      </c>
      <c r="I13" s="27" t="s">
        <v>28</v>
      </c>
      <c r="J13" s="27" t="n">
        <f aca="false">D13+1</f>
        <v>22</v>
      </c>
      <c r="K13" s="24" t="n">
        <v>3.5</v>
      </c>
    </row>
    <row r="14" customFormat="false" ht="12.85" hidden="false" customHeight="false" outlineLevel="0" collapsed="false">
      <c r="A14" s="25" t="n">
        <v>20</v>
      </c>
      <c r="B14" s="26" t="s">
        <v>11</v>
      </c>
      <c r="C14" s="27" t="s">
        <v>29</v>
      </c>
      <c r="D14" s="27" t="n">
        <f aca="false">D13+2</f>
        <v>23</v>
      </c>
      <c r="E14" s="18" t="s">
        <v>13</v>
      </c>
      <c r="F14" s="23"/>
      <c r="G14" s="27" t="n">
        <v>70</v>
      </c>
      <c r="H14" s="26" t="s">
        <v>11</v>
      </c>
      <c r="I14" s="27" t="s">
        <v>30</v>
      </c>
      <c r="J14" s="27" t="n">
        <f aca="false">D14+1</f>
        <v>24</v>
      </c>
      <c r="K14" s="24" t="n">
        <v>3.9</v>
      </c>
    </row>
    <row r="15" customFormat="false" ht="12.85" hidden="false" customHeight="false" outlineLevel="0" collapsed="false">
      <c r="A15" s="25" t="n">
        <v>45</v>
      </c>
      <c r="B15" s="26" t="s">
        <v>11</v>
      </c>
      <c r="C15" s="27" t="s">
        <v>31</v>
      </c>
      <c r="D15" s="27" t="n">
        <f aca="false">D14+2</f>
        <v>25</v>
      </c>
      <c r="E15" s="18" t="s">
        <v>13</v>
      </c>
      <c r="F15" s="23"/>
      <c r="G15" s="27" t="n">
        <v>94</v>
      </c>
      <c r="H15" s="26" t="s">
        <v>11</v>
      </c>
      <c r="I15" s="27" t="s">
        <v>32</v>
      </c>
      <c r="J15" s="27" t="n">
        <f aca="false">D15+1</f>
        <v>26</v>
      </c>
      <c r="K15" s="24" t="n">
        <v>3.5</v>
      </c>
    </row>
    <row r="16" customFormat="false" ht="12.85" hidden="false" customHeight="false" outlineLevel="0" collapsed="false">
      <c r="A16" s="25" t="n">
        <v>19</v>
      </c>
      <c r="B16" s="26" t="s">
        <v>11</v>
      </c>
      <c r="C16" s="27" t="s">
        <v>33</v>
      </c>
      <c r="D16" s="27" t="n">
        <f aca="false">D15+2</f>
        <v>27</v>
      </c>
      <c r="E16" s="18" t="s">
        <v>13</v>
      </c>
      <c r="F16" s="23"/>
      <c r="G16" s="27" t="n">
        <v>69</v>
      </c>
      <c r="H16" s="26" t="s">
        <v>11</v>
      </c>
      <c r="I16" s="27" t="s">
        <v>34</v>
      </c>
      <c r="J16" s="27" t="n">
        <f aca="false">D16+1</f>
        <v>28</v>
      </c>
      <c r="K16" s="24" t="n">
        <v>3.3</v>
      </c>
    </row>
    <row r="17" customFormat="false" ht="12.85" hidden="false" customHeight="false" outlineLevel="0" collapsed="false">
      <c r="A17" s="25" t="n">
        <v>44</v>
      </c>
      <c r="B17" s="26" t="s">
        <v>11</v>
      </c>
      <c r="C17" s="27" t="s">
        <v>35</v>
      </c>
      <c r="D17" s="27" t="n">
        <f aca="false">D16+2</f>
        <v>29</v>
      </c>
      <c r="E17" s="18" t="s">
        <v>13</v>
      </c>
      <c r="F17" s="23"/>
      <c r="G17" s="27" t="n">
        <v>93</v>
      </c>
      <c r="H17" s="26" t="s">
        <v>11</v>
      </c>
      <c r="I17" s="27" t="s">
        <v>36</v>
      </c>
      <c r="J17" s="27" t="n">
        <f aca="false">D17+1</f>
        <v>30</v>
      </c>
      <c r="K17" s="24" t="n">
        <v>3.1</v>
      </c>
    </row>
    <row r="18" customFormat="false" ht="12.85" hidden="false" customHeight="false" outlineLevel="0" collapsed="false">
      <c r="A18" s="25" t="n">
        <v>18</v>
      </c>
      <c r="B18" s="26" t="s">
        <v>11</v>
      </c>
      <c r="C18" s="27" t="s">
        <v>37</v>
      </c>
      <c r="D18" s="27" t="n">
        <f aca="false">D17+2</f>
        <v>31</v>
      </c>
      <c r="E18" s="18" t="s">
        <v>13</v>
      </c>
      <c r="F18" s="23"/>
      <c r="G18" s="27" t="n">
        <v>68</v>
      </c>
      <c r="H18" s="26" t="s">
        <v>11</v>
      </c>
      <c r="I18" s="27" t="s">
        <v>38</v>
      </c>
      <c r="J18" s="27" t="n">
        <f aca="false">D18+1</f>
        <v>32</v>
      </c>
      <c r="K18" s="24" t="n">
        <v>3.3</v>
      </c>
    </row>
    <row r="19" customFormat="false" ht="12.85" hidden="false" customHeight="false" outlineLevel="0" collapsed="false">
      <c r="A19" s="25" t="n">
        <v>43</v>
      </c>
      <c r="B19" s="26" t="s">
        <v>11</v>
      </c>
      <c r="C19" s="27" t="s">
        <v>39</v>
      </c>
      <c r="D19" s="27" t="n">
        <f aca="false">D18+2</f>
        <v>33</v>
      </c>
      <c r="E19" s="18" t="s">
        <v>13</v>
      </c>
      <c r="F19" s="23"/>
      <c r="G19" s="27" t="n">
        <v>92</v>
      </c>
      <c r="H19" s="26" t="s">
        <v>11</v>
      </c>
      <c r="I19" s="27" t="s">
        <v>40</v>
      </c>
      <c r="J19" s="27" t="n">
        <f aca="false">D19+1</f>
        <v>34</v>
      </c>
      <c r="K19" s="24" t="n">
        <v>3.1</v>
      </c>
    </row>
    <row r="20" customFormat="false" ht="12.85" hidden="false" customHeight="false" outlineLevel="0" collapsed="false">
      <c r="A20" s="25" t="n">
        <v>17</v>
      </c>
      <c r="B20" s="26" t="s">
        <v>11</v>
      </c>
      <c r="C20" s="27" t="s">
        <v>41</v>
      </c>
      <c r="D20" s="27" t="n">
        <f aca="false">D19+2</f>
        <v>35</v>
      </c>
      <c r="E20" s="18" t="s">
        <v>13</v>
      </c>
      <c r="F20" s="23"/>
      <c r="G20" s="27" t="n">
        <v>67</v>
      </c>
      <c r="H20" s="26" t="s">
        <v>11</v>
      </c>
      <c r="I20" s="27" t="s">
        <v>42</v>
      </c>
      <c r="J20" s="27" t="n">
        <f aca="false">D20+1</f>
        <v>36</v>
      </c>
      <c r="K20" s="24" t="n">
        <v>3.3</v>
      </c>
    </row>
    <row r="21" customFormat="false" ht="12.85" hidden="false" customHeight="false" outlineLevel="0" collapsed="false">
      <c r="A21" s="25" t="n">
        <v>42</v>
      </c>
      <c r="B21" s="26" t="s">
        <v>11</v>
      </c>
      <c r="C21" s="27" t="s">
        <v>43</v>
      </c>
      <c r="D21" s="27" t="n">
        <f aca="false">D20+2</f>
        <v>37</v>
      </c>
      <c r="E21" s="18" t="s">
        <v>13</v>
      </c>
      <c r="F21" s="23"/>
      <c r="G21" s="27" t="n">
        <v>91</v>
      </c>
      <c r="H21" s="26" t="s">
        <v>11</v>
      </c>
      <c r="I21" s="27" t="s">
        <v>44</v>
      </c>
      <c r="J21" s="27" t="n">
        <f aca="false">D21+1</f>
        <v>38</v>
      </c>
      <c r="K21" s="24" t="n">
        <v>3</v>
      </c>
    </row>
    <row r="22" customFormat="false" ht="12.85" hidden="false" customHeight="false" outlineLevel="0" collapsed="false">
      <c r="A22" s="25" t="n">
        <v>16</v>
      </c>
      <c r="B22" s="26" t="s">
        <v>11</v>
      </c>
      <c r="C22" s="27" t="s">
        <v>45</v>
      </c>
      <c r="D22" s="27" t="n">
        <f aca="false">D21+2</f>
        <v>39</v>
      </c>
      <c r="E22" s="18" t="s">
        <v>13</v>
      </c>
      <c r="F22" s="23"/>
      <c r="G22" s="27" t="n">
        <v>66</v>
      </c>
      <c r="H22" s="26" t="s">
        <v>11</v>
      </c>
      <c r="I22" s="27" t="s">
        <v>46</v>
      </c>
      <c r="J22" s="27" t="n">
        <f aca="false">D22+1</f>
        <v>40</v>
      </c>
      <c r="K22" s="24" t="n">
        <v>3.3</v>
      </c>
    </row>
    <row r="23" customFormat="false" ht="12.85" hidden="false" customHeight="false" outlineLevel="0" collapsed="false">
      <c r="A23" s="25" t="n">
        <v>41</v>
      </c>
      <c r="B23" s="26" t="s">
        <v>11</v>
      </c>
      <c r="C23" s="27" t="s">
        <v>47</v>
      </c>
      <c r="D23" s="27" t="n">
        <f aca="false">D22+2</f>
        <v>41</v>
      </c>
      <c r="E23" s="18" t="s">
        <v>13</v>
      </c>
      <c r="F23" s="23"/>
      <c r="G23" s="27" t="n">
        <v>90</v>
      </c>
      <c r="H23" s="26" t="s">
        <v>11</v>
      </c>
      <c r="I23" s="27" t="s">
        <v>48</v>
      </c>
      <c r="J23" s="27" t="n">
        <f aca="false">D23+1</f>
        <v>42</v>
      </c>
      <c r="K23" s="24" t="n">
        <v>3.1</v>
      </c>
    </row>
    <row r="24" customFormat="false" ht="12.85" hidden="false" customHeight="false" outlineLevel="0" collapsed="false">
      <c r="A24" s="25" t="n">
        <v>15</v>
      </c>
      <c r="B24" s="29" t="s">
        <v>11</v>
      </c>
      <c r="C24" s="27" t="s">
        <v>49</v>
      </c>
      <c r="D24" s="27" t="n">
        <f aca="false">D23+2</f>
        <v>43</v>
      </c>
      <c r="E24" s="18" t="s">
        <v>13</v>
      </c>
      <c r="F24" s="23"/>
      <c r="G24" s="27" t="n">
        <v>65</v>
      </c>
      <c r="H24" s="26" t="s">
        <v>11</v>
      </c>
      <c r="I24" s="27" t="s">
        <v>50</v>
      </c>
      <c r="J24" s="27" t="n">
        <f aca="false">D24+1</f>
        <v>44</v>
      </c>
      <c r="K24" s="24" t="n">
        <v>3.3</v>
      </c>
    </row>
    <row r="25" customFormat="false" ht="12.85" hidden="false" customHeight="false" outlineLevel="0" collapsed="false">
      <c r="A25" s="30" t="n">
        <v>40</v>
      </c>
      <c r="B25" s="22" t="s">
        <v>11</v>
      </c>
      <c r="C25" s="31" t="s">
        <v>51</v>
      </c>
      <c r="D25" s="31" t="n">
        <f aca="false">D24+2</f>
        <v>45</v>
      </c>
      <c r="E25" s="18" t="s">
        <v>13</v>
      </c>
      <c r="F25" s="23"/>
      <c r="G25" s="31" t="n">
        <v>89</v>
      </c>
      <c r="H25" s="26" t="s">
        <v>11</v>
      </c>
      <c r="I25" s="31" t="s">
        <v>52</v>
      </c>
      <c r="J25" s="31" t="n">
        <f aca="false">D25+1</f>
        <v>46</v>
      </c>
      <c r="K25" s="24" t="n">
        <v>3</v>
      </c>
    </row>
    <row r="26" customFormat="false" ht="12.85" hidden="false" customHeight="false" outlineLevel="0" collapsed="false">
      <c r="A26" s="25" t="n">
        <v>14</v>
      </c>
      <c r="B26" s="22" t="s">
        <v>11</v>
      </c>
      <c r="C26" s="27" t="s">
        <v>53</v>
      </c>
      <c r="D26" s="32" t="n">
        <f aca="false">D25+2</f>
        <v>47</v>
      </c>
      <c r="E26" s="18" t="s">
        <v>13</v>
      </c>
      <c r="F26" s="33"/>
      <c r="G26" s="27" t="n">
        <v>64</v>
      </c>
      <c r="H26" s="22" t="s">
        <v>11</v>
      </c>
      <c r="I26" s="34" t="s">
        <v>54</v>
      </c>
      <c r="J26" s="27" t="n">
        <f aca="false">D26+1</f>
        <v>48</v>
      </c>
      <c r="K26" s="24" t="n">
        <v>3.3</v>
      </c>
    </row>
    <row r="27" customFormat="false" ht="12.85" hidden="false" customHeight="false" outlineLevel="0" collapsed="false">
      <c r="A27" s="35" t="n">
        <v>39</v>
      </c>
      <c r="B27" s="36" t="s">
        <v>11</v>
      </c>
      <c r="C27" s="37" t="s">
        <v>55</v>
      </c>
      <c r="D27" s="38" t="n">
        <f aca="false">D26+2</f>
        <v>49</v>
      </c>
      <c r="E27" s="36" t="s">
        <v>13</v>
      </c>
      <c r="F27" s="39"/>
      <c r="G27" s="37" t="n">
        <v>88</v>
      </c>
      <c r="H27" s="36" t="s">
        <v>11</v>
      </c>
      <c r="I27" s="40" t="s">
        <v>56</v>
      </c>
      <c r="J27" s="31" t="n">
        <f aca="false">D27+1</f>
        <v>50</v>
      </c>
      <c r="K27" s="41" t="n">
        <v>3.1</v>
      </c>
    </row>
    <row r="28" customFormat="false" ht="12.85" hidden="false" customHeight="false" outlineLevel="0" collapsed="false">
      <c r="A28" s="23"/>
      <c r="B28" s="23"/>
      <c r="C28" s="23"/>
      <c r="D28" s="13" t="s">
        <v>57</v>
      </c>
      <c r="E28" s="23"/>
      <c r="F28" s="23"/>
      <c r="G28" s="23"/>
      <c r="H28" s="23"/>
      <c r="I28" s="23"/>
      <c r="J28" s="13" t="s">
        <v>57</v>
      </c>
      <c r="K28" s="23"/>
    </row>
    <row r="29" customFormat="false" ht="12.85" hidden="false" customHeight="false" outlineLevel="0" collapsed="false">
      <c r="A29" s="16" t="n">
        <v>13</v>
      </c>
      <c r="B29" s="17" t="s">
        <v>11</v>
      </c>
      <c r="C29" s="17" t="s">
        <v>58</v>
      </c>
      <c r="D29" s="42" t="n">
        <v>1</v>
      </c>
      <c r="E29" s="17" t="s">
        <v>13</v>
      </c>
      <c r="F29" s="19"/>
      <c r="G29" s="17" t="n">
        <v>63</v>
      </c>
      <c r="H29" s="43" t="s">
        <v>11</v>
      </c>
      <c r="I29" s="44" t="s">
        <v>59</v>
      </c>
      <c r="J29" s="18" t="n">
        <f aca="false">D29+1</f>
        <v>2</v>
      </c>
      <c r="K29" s="20" t="n">
        <v>3.3</v>
      </c>
    </row>
    <row r="30" customFormat="false" ht="12.85" hidden="false" customHeight="false" outlineLevel="0" collapsed="false">
      <c r="A30" s="25" t="n">
        <v>38</v>
      </c>
      <c r="B30" s="18" t="s">
        <v>11</v>
      </c>
      <c r="C30" s="27" t="s">
        <v>60</v>
      </c>
      <c r="D30" s="32" t="n">
        <f aca="false">D29+2</f>
        <v>3</v>
      </c>
      <c r="E30" s="18" t="s">
        <v>13</v>
      </c>
      <c r="F30" s="45"/>
      <c r="G30" s="27" t="n">
        <v>87</v>
      </c>
      <c r="H30" s="27" t="s">
        <v>11</v>
      </c>
      <c r="I30" s="34" t="s">
        <v>61</v>
      </c>
      <c r="J30" s="27" t="n">
        <f aca="false">D30+1</f>
        <v>4</v>
      </c>
      <c r="K30" s="24" t="n">
        <v>2.9</v>
      </c>
    </row>
    <row r="31" customFormat="false" ht="12.85" hidden="false" customHeight="false" outlineLevel="0" collapsed="false">
      <c r="A31" s="21" t="n">
        <v>12</v>
      </c>
      <c r="B31" s="18" t="s">
        <v>11</v>
      </c>
      <c r="C31" s="18" t="s">
        <v>62</v>
      </c>
      <c r="D31" s="18" t="n">
        <f aca="false">D30+2</f>
        <v>5</v>
      </c>
      <c r="E31" s="18" t="s">
        <v>13</v>
      </c>
      <c r="F31" s="23"/>
      <c r="G31" s="18" t="n">
        <v>62</v>
      </c>
      <c r="H31" s="27" t="s">
        <v>11</v>
      </c>
      <c r="I31" s="18" t="s">
        <v>63</v>
      </c>
      <c r="J31" s="18" t="n">
        <f aca="false">D31+1</f>
        <v>6</v>
      </c>
      <c r="K31" s="24" t="n">
        <v>3.2</v>
      </c>
    </row>
    <row r="32" customFormat="false" ht="12.85" hidden="false" customHeight="false" outlineLevel="0" collapsed="false">
      <c r="A32" s="25" t="n">
        <v>37</v>
      </c>
      <c r="B32" s="18" t="s">
        <v>11</v>
      </c>
      <c r="C32" s="27" t="s">
        <v>64</v>
      </c>
      <c r="D32" s="27" t="n">
        <f aca="false">D31+2</f>
        <v>7</v>
      </c>
      <c r="E32" s="18" t="s">
        <v>13</v>
      </c>
      <c r="F32" s="23"/>
      <c r="G32" s="27" t="n">
        <v>86</v>
      </c>
      <c r="H32" s="27" t="s">
        <v>11</v>
      </c>
      <c r="I32" s="27" t="s">
        <v>65</v>
      </c>
      <c r="J32" s="27" t="n">
        <f aca="false">D32+1</f>
        <v>8</v>
      </c>
      <c r="K32" s="24" t="n">
        <v>2.9</v>
      </c>
    </row>
    <row r="33" customFormat="false" ht="12.85" hidden="false" customHeight="false" outlineLevel="0" collapsed="false">
      <c r="A33" s="25" t="n">
        <v>11</v>
      </c>
      <c r="B33" s="18" t="s">
        <v>11</v>
      </c>
      <c r="C33" s="27" t="s">
        <v>66</v>
      </c>
      <c r="D33" s="27" t="n">
        <f aca="false">D32+2</f>
        <v>9</v>
      </c>
      <c r="E33" s="18" t="s">
        <v>13</v>
      </c>
      <c r="F33" s="23"/>
      <c r="G33" s="27" t="n">
        <v>61</v>
      </c>
      <c r="H33" s="27" t="s">
        <v>11</v>
      </c>
      <c r="I33" s="27" t="s">
        <v>67</v>
      </c>
      <c r="J33" s="27" t="n">
        <f aca="false">D33+1</f>
        <v>10</v>
      </c>
      <c r="K33" s="24" t="n">
        <v>3.1</v>
      </c>
    </row>
    <row r="34" customFormat="false" ht="12.85" hidden="false" customHeight="false" outlineLevel="0" collapsed="false">
      <c r="A34" s="25" t="n">
        <v>36</v>
      </c>
      <c r="B34" s="18" t="s">
        <v>11</v>
      </c>
      <c r="C34" s="27" t="s">
        <v>68</v>
      </c>
      <c r="D34" s="27" t="n">
        <f aca="false">D33+2</f>
        <v>11</v>
      </c>
      <c r="E34" s="18" t="s">
        <v>13</v>
      </c>
      <c r="F34" s="23"/>
      <c r="G34" s="27" t="n">
        <v>85</v>
      </c>
      <c r="H34" s="27" t="s">
        <v>11</v>
      </c>
      <c r="I34" s="27" t="s">
        <v>69</v>
      </c>
      <c r="J34" s="27" t="n">
        <f aca="false">D34+1</f>
        <v>12</v>
      </c>
      <c r="K34" s="24" t="n">
        <v>2.7</v>
      </c>
    </row>
    <row r="35" customFormat="false" ht="12.85" hidden="false" customHeight="false" outlineLevel="0" collapsed="false">
      <c r="A35" s="25" t="n">
        <v>10</v>
      </c>
      <c r="B35" s="18" t="s">
        <v>11</v>
      </c>
      <c r="C35" s="27" t="s">
        <v>70</v>
      </c>
      <c r="D35" s="27" t="n">
        <f aca="false">D34+2</f>
        <v>13</v>
      </c>
      <c r="E35" s="18" t="s">
        <v>13</v>
      </c>
      <c r="F35" s="23"/>
      <c r="G35" s="27" t="n">
        <v>60</v>
      </c>
      <c r="H35" s="27" t="s">
        <v>11</v>
      </c>
      <c r="I35" s="27" t="s">
        <v>71</v>
      </c>
      <c r="J35" s="27" t="n">
        <f aca="false">D35+1</f>
        <v>14</v>
      </c>
      <c r="K35" s="24" t="n">
        <v>3</v>
      </c>
    </row>
    <row r="36" customFormat="false" ht="12.85" hidden="false" customHeight="false" outlineLevel="0" collapsed="false">
      <c r="A36" s="25" t="n">
        <v>35</v>
      </c>
      <c r="B36" s="18" t="s">
        <v>11</v>
      </c>
      <c r="C36" s="27" t="s">
        <v>72</v>
      </c>
      <c r="D36" s="27" t="n">
        <f aca="false">D35+2</f>
        <v>15</v>
      </c>
      <c r="E36" s="18" t="s">
        <v>13</v>
      </c>
      <c r="F36" s="23"/>
      <c r="G36" s="27" t="n">
        <v>84</v>
      </c>
      <c r="H36" s="27" t="s">
        <v>11</v>
      </c>
      <c r="I36" s="27" t="s">
        <v>73</v>
      </c>
      <c r="J36" s="27" t="n">
        <f aca="false">D36+1</f>
        <v>16</v>
      </c>
      <c r="K36" s="24" t="n">
        <v>2.8</v>
      </c>
    </row>
    <row r="37" customFormat="false" ht="12.85" hidden="false" customHeight="false" outlineLevel="0" collapsed="false">
      <c r="A37" s="25" t="n">
        <v>9</v>
      </c>
      <c r="B37" s="18" t="s">
        <v>11</v>
      </c>
      <c r="C37" s="27" t="s">
        <v>74</v>
      </c>
      <c r="D37" s="27" t="n">
        <f aca="false">D36+2</f>
        <v>17</v>
      </c>
      <c r="E37" s="18" t="s">
        <v>13</v>
      </c>
      <c r="F37" s="23"/>
      <c r="G37" s="27" t="n">
        <v>59</v>
      </c>
      <c r="H37" s="27" t="s">
        <v>11</v>
      </c>
      <c r="I37" s="27" t="s">
        <v>75</v>
      </c>
      <c r="J37" s="27" t="n">
        <f aca="false">D37+1</f>
        <v>18</v>
      </c>
      <c r="K37" s="24" t="n">
        <v>2.9</v>
      </c>
    </row>
    <row r="38" customFormat="false" ht="12.85" hidden="false" customHeight="false" outlineLevel="0" collapsed="false">
      <c r="A38" s="25" t="n">
        <v>34</v>
      </c>
      <c r="B38" s="18" t="s">
        <v>11</v>
      </c>
      <c r="C38" s="27" t="s">
        <v>76</v>
      </c>
      <c r="D38" s="27" t="n">
        <f aca="false">D37+2</f>
        <v>19</v>
      </c>
      <c r="E38" s="18" t="s">
        <v>13</v>
      </c>
      <c r="F38" s="23"/>
      <c r="G38" s="27" t="n">
        <v>83</v>
      </c>
      <c r="H38" s="27" t="s">
        <v>11</v>
      </c>
      <c r="I38" s="27" t="s">
        <v>77</v>
      </c>
      <c r="J38" s="27" t="n">
        <f aca="false">D38+1</f>
        <v>20</v>
      </c>
      <c r="K38" s="24" t="n">
        <v>2.4</v>
      </c>
    </row>
    <row r="39" customFormat="false" ht="12.85" hidden="false" customHeight="false" outlineLevel="0" collapsed="false">
      <c r="A39" s="25" t="n">
        <v>8</v>
      </c>
      <c r="B39" s="18" t="s">
        <v>11</v>
      </c>
      <c r="C39" s="27" t="s">
        <v>78</v>
      </c>
      <c r="D39" s="27" t="n">
        <f aca="false">D38+2</f>
        <v>21</v>
      </c>
      <c r="E39" s="18" t="s">
        <v>13</v>
      </c>
      <c r="F39" s="23"/>
      <c r="G39" s="27" t="n">
        <v>58</v>
      </c>
      <c r="H39" s="27" t="s">
        <v>11</v>
      </c>
      <c r="I39" s="27" t="s">
        <v>79</v>
      </c>
      <c r="J39" s="27" t="n">
        <f aca="false">D39+1</f>
        <v>22</v>
      </c>
      <c r="K39" s="24" t="n">
        <v>2.9</v>
      </c>
    </row>
    <row r="40" customFormat="false" ht="12.85" hidden="false" customHeight="false" outlineLevel="0" collapsed="false">
      <c r="A40" s="25" t="n">
        <v>33</v>
      </c>
      <c r="B40" s="18" t="s">
        <v>11</v>
      </c>
      <c r="C40" s="27" t="s">
        <v>80</v>
      </c>
      <c r="D40" s="27" t="n">
        <f aca="false">D39+2</f>
        <v>23</v>
      </c>
      <c r="E40" s="18" t="s">
        <v>13</v>
      </c>
      <c r="F40" s="23"/>
      <c r="G40" s="27" t="n">
        <v>82</v>
      </c>
      <c r="H40" s="27" t="s">
        <v>11</v>
      </c>
      <c r="I40" s="27" t="s">
        <v>81</v>
      </c>
      <c r="J40" s="27" t="n">
        <f aca="false">D40+1</f>
        <v>24</v>
      </c>
      <c r="K40" s="24" t="n">
        <v>2.7</v>
      </c>
    </row>
    <row r="41" customFormat="false" ht="12.85" hidden="false" customHeight="false" outlineLevel="0" collapsed="false">
      <c r="A41" s="25" t="n">
        <v>7</v>
      </c>
      <c r="B41" s="18" t="s">
        <v>11</v>
      </c>
      <c r="C41" s="27" t="s">
        <v>82</v>
      </c>
      <c r="D41" s="27" t="n">
        <f aca="false">D40+2</f>
        <v>25</v>
      </c>
      <c r="E41" s="18" t="s">
        <v>13</v>
      </c>
      <c r="F41" s="23"/>
      <c r="G41" s="27" t="n">
        <v>57</v>
      </c>
      <c r="H41" s="27" t="s">
        <v>11</v>
      </c>
      <c r="I41" s="27" t="s">
        <v>83</v>
      </c>
      <c r="J41" s="27" t="n">
        <f aca="false">D41+1</f>
        <v>26</v>
      </c>
      <c r="K41" s="24" t="n">
        <v>2.9</v>
      </c>
    </row>
    <row r="42" customFormat="false" ht="12.85" hidden="false" customHeight="false" outlineLevel="0" collapsed="false">
      <c r="A42" s="25" t="n">
        <v>32</v>
      </c>
      <c r="B42" s="18" t="s">
        <v>11</v>
      </c>
      <c r="C42" s="27" t="s">
        <v>84</v>
      </c>
      <c r="D42" s="27" t="n">
        <f aca="false">D41+2</f>
        <v>27</v>
      </c>
      <c r="E42" s="18" t="s">
        <v>13</v>
      </c>
      <c r="F42" s="23"/>
      <c r="G42" s="27" t="n">
        <v>81</v>
      </c>
      <c r="H42" s="27" t="s">
        <v>11</v>
      </c>
      <c r="I42" s="27" t="s">
        <v>85</v>
      </c>
      <c r="J42" s="27" t="n">
        <f aca="false">D42+1</f>
        <v>28</v>
      </c>
      <c r="K42" s="24" t="n">
        <v>2.6</v>
      </c>
    </row>
    <row r="43" customFormat="false" ht="12.85" hidden="false" customHeight="false" outlineLevel="0" collapsed="false">
      <c r="A43" s="25" t="n">
        <v>6</v>
      </c>
      <c r="B43" s="18" t="s">
        <v>11</v>
      </c>
      <c r="C43" s="27" t="s">
        <v>86</v>
      </c>
      <c r="D43" s="27" t="n">
        <f aca="false">D42+2</f>
        <v>29</v>
      </c>
      <c r="E43" s="18" t="s">
        <v>13</v>
      </c>
      <c r="F43" s="23"/>
      <c r="G43" s="27" t="n">
        <v>56</v>
      </c>
      <c r="H43" s="27" t="s">
        <v>11</v>
      </c>
      <c r="I43" s="27" t="s">
        <v>87</v>
      </c>
      <c r="J43" s="27" t="n">
        <f aca="false">D43+1</f>
        <v>30</v>
      </c>
      <c r="K43" s="24" t="n">
        <v>2.8</v>
      </c>
    </row>
    <row r="44" customFormat="false" ht="12.85" hidden="false" customHeight="false" outlineLevel="0" collapsed="false">
      <c r="A44" s="25" t="n">
        <v>31</v>
      </c>
      <c r="B44" s="18" t="s">
        <v>11</v>
      </c>
      <c r="C44" s="27" t="s">
        <v>88</v>
      </c>
      <c r="D44" s="27" t="n">
        <f aca="false">D43+2</f>
        <v>31</v>
      </c>
      <c r="E44" s="18" t="s">
        <v>13</v>
      </c>
      <c r="F44" s="23"/>
      <c r="G44" s="27" t="n">
        <v>80</v>
      </c>
      <c r="H44" s="27" t="s">
        <v>11</v>
      </c>
      <c r="I44" s="27" t="s">
        <v>89</v>
      </c>
      <c r="J44" s="27" t="n">
        <f aca="false">D44+1</f>
        <v>32</v>
      </c>
      <c r="K44" s="24" t="n">
        <v>2.7</v>
      </c>
    </row>
    <row r="45" customFormat="false" ht="12.85" hidden="false" customHeight="false" outlineLevel="0" collapsed="false">
      <c r="A45" s="25" t="n">
        <v>5</v>
      </c>
      <c r="B45" s="18" t="s">
        <v>11</v>
      </c>
      <c r="C45" s="27" t="s">
        <v>90</v>
      </c>
      <c r="D45" s="27" t="n">
        <f aca="false">D44+2</f>
        <v>33</v>
      </c>
      <c r="E45" s="18" t="s">
        <v>13</v>
      </c>
      <c r="F45" s="23"/>
      <c r="G45" s="27" t="n">
        <v>55</v>
      </c>
      <c r="H45" s="27" t="s">
        <v>11</v>
      </c>
      <c r="I45" s="27" t="s">
        <v>91</v>
      </c>
      <c r="J45" s="27" t="n">
        <f aca="false">D45+1</f>
        <v>34</v>
      </c>
      <c r="K45" s="24" t="n">
        <v>2.8</v>
      </c>
    </row>
    <row r="46" customFormat="false" ht="12.85" hidden="false" customHeight="false" outlineLevel="0" collapsed="false">
      <c r="A46" s="25" t="n">
        <v>30</v>
      </c>
      <c r="B46" s="18" t="s">
        <v>11</v>
      </c>
      <c r="C46" s="27" t="s">
        <v>92</v>
      </c>
      <c r="D46" s="27" t="n">
        <f aca="false">D45+2</f>
        <v>35</v>
      </c>
      <c r="E46" s="18" t="s">
        <v>13</v>
      </c>
      <c r="F46" s="23"/>
      <c r="G46" s="27" t="n">
        <v>79</v>
      </c>
      <c r="H46" s="27" t="s">
        <v>11</v>
      </c>
      <c r="I46" s="27" t="s">
        <v>93</v>
      </c>
      <c r="J46" s="27" t="n">
        <f aca="false">D46+1</f>
        <v>36</v>
      </c>
      <c r="K46" s="24" t="n">
        <v>2.5</v>
      </c>
    </row>
    <row r="47" customFormat="false" ht="12.85" hidden="false" customHeight="false" outlineLevel="0" collapsed="false">
      <c r="A47" s="25" t="n">
        <v>4</v>
      </c>
      <c r="B47" s="18" t="s">
        <v>11</v>
      </c>
      <c r="C47" s="27" t="s">
        <v>94</v>
      </c>
      <c r="D47" s="27" t="n">
        <f aca="false">D46+2</f>
        <v>37</v>
      </c>
      <c r="E47" s="18" t="s">
        <v>13</v>
      </c>
      <c r="F47" s="23"/>
      <c r="G47" s="27" t="n">
        <v>54</v>
      </c>
      <c r="H47" s="27" t="s">
        <v>11</v>
      </c>
      <c r="I47" s="27" t="s">
        <v>95</v>
      </c>
      <c r="J47" s="27" t="n">
        <f aca="false">D47+1</f>
        <v>38</v>
      </c>
      <c r="K47" s="24" t="n">
        <v>2.8</v>
      </c>
    </row>
    <row r="48" customFormat="false" ht="12.85" hidden="false" customHeight="false" outlineLevel="0" collapsed="false">
      <c r="A48" s="25" t="n">
        <v>29</v>
      </c>
      <c r="B48" s="18"/>
      <c r="C48" s="27" t="s">
        <v>96</v>
      </c>
      <c r="D48" s="27" t="n">
        <f aca="false">D47+2</f>
        <v>39</v>
      </c>
      <c r="E48" s="27"/>
      <c r="F48" s="23"/>
      <c r="G48" s="27" t="n">
        <v>78</v>
      </c>
      <c r="H48" s="27"/>
      <c r="I48" s="27" t="s">
        <v>97</v>
      </c>
      <c r="J48" s="27" t="n">
        <f aca="false">D48+1</f>
        <v>40</v>
      </c>
      <c r="K48" s="46"/>
    </row>
    <row r="49" customFormat="false" ht="12.85" hidden="false" customHeight="false" outlineLevel="0" collapsed="false">
      <c r="A49" s="25" t="n">
        <v>3</v>
      </c>
      <c r="B49" s="18"/>
      <c r="C49" s="27" t="s">
        <v>98</v>
      </c>
      <c r="D49" s="27" t="n">
        <f aca="false">D48+2</f>
        <v>41</v>
      </c>
      <c r="E49" s="27"/>
      <c r="F49" s="23"/>
      <c r="G49" s="27" t="n">
        <v>53</v>
      </c>
      <c r="H49" s="27"/>
      <c r="I49" s="27" t="s">
        <v>99</v>
      </c>
      <c r="J49" s="27" t="n">
        <f aca="false">D49+1</f>
        <v>42</v>
      </c>
      <c r="K49" s="47"/>
    </row>
    <row r="50" customFormat="false" ht="12.85" hidden="false" customHeight="false" outlineLevel="0" collapsed="false">
      <c r="A50" s="25" t="n">
        <v>28</v>
      </c>
      <c r="B50" s="18"/>
      <c r="C50" s="27" t="s">
        <v>100</v>
      </c>
      <c r="D50" s="27" t="n">
        <f aca="false">D49+2</f>
        <v>43</v>
      </c>
      <c r="E50" s="27"/>
      <c r="F50" s="23"/>
      <c r="G50" s="27" t="n">
        <v>77</v>
      </c>
      <c r="H50" s="27"/>
      <c r="I50" s="27" t="s">
        <v>101</v>
      </c>
      <c r="J50" s="27" t="n">
        <f aca="false">D50+1</f>
        <v>44</v>
      </c>
      <c r="K50" s="47"/>
    </row>
    <row r="51" customFormat="false" ht="12.85" hidden="false" customHeight="false" outlineLevel="0" collapsed="false">
      <c r="A51" s="25" t="n">
        <v>26</v>
      </c>
      <c r="B51" s="18"/>
      <c r="C51" s="27" t="s">
        <v>101</v>
      </c>
      <c r="D51" s="27" t="n">
        <f aca="false">D50+2</f>
        <v>45</v>
      </c>
      <c r="E51" s="27"/>
      <c r="F51" s="23"/>
      <c r="G51" s="27" t="n">
        <v>100</v>
      </c>
      <c r="H51" s="27"/>
      <c r="I51" s="27" t="s">
        <v>101</v>
      </c>
      <c r="J51" s="27" t="n">
        <f aca="false">D51+1</f>
        <v>46</v>
      </c>
      <c r="K51" s="47"/>
    </row>
    <row r="52" customFormat="false" ht="12.85" hidden="false" customHeight="false" outlineLevel="0" collapsed="false">
      <c r="A52" s="25" t="n">
        <v>51</v>
      </c>
      <c r="B52" s="18"/>
      <c r="C52" s="27" t="s">
        <v>101</v>
      </c>
      <c r="D52" s="27" t="n">
        <f aca="false">D51+2</f>
        <v>47</v>
      </c>
      <c r="E52" s="27"/>
      <c r="F52" s="23"/>
      <c r="G52" s="27" t="n">
        <v>75</v>
      </c>
      <c r="H52" s="27"/>
      <c r="I52" s="27" t="s">
        <v>101</v>
      </c>
      <c r="J52" s="27" t="n">
        <f aca="false">D52+1</f>
        <v>48</v>
      </c>
      <c r="K52" s="47"/>
    </row>
    <row r="53" customFormat="false" ht="12.85" hidden="false" customHeight="false" outlineLevel="0" collapsed="false">
      <c r="A53" s="25" t="n">
        <v>25</v>
      </c>
      <c r="B53" s="18"/>
      <c r="C53" s="27" t="s">
        <v>101</v>
      </c>
      <c r="D53" s="27" t="n">
        <f aca="false">D52+2</f>
        <v>49</v>
      </c>
      <c r="E53" s="27"/>
      <c r="F53" s="23"/>
      <c r="G53" s="27" t="n">
        <v>76</v>
      </c>
      <c r="H53" s="27"/>
      <c r="I53" s="27" t="s">
        <v>101</v>
      </c>
      <c r="J53" s="27" t="n">
        <f aca="false">D53+1</f>
        <v>50</v>
      </c>
      <c r="K53" s="47"/>
    </row>
    <row r="54" customFormat="false" ht="12.85" hidden="false" customHeight="false" outlineLevel="0" collapsed="false">
      <c r="A54" s="25" t="n">
        <v>2</v>
      </c>
      <c r="B54" s="18"/>
      <c r="C54" s="27" t="s">
        <v>101</v>
      </c>
      <c r="D54" s="27"/>
      <c r="E54" s="27"/>
      <c r="F54" s="23"/>
      <c r="G54" s="27" t="n">
        <v>1</v>
      </c>
      <c r="H54" s="27"/>
      <c r="I54" s="27" t="s">
        <v>101</v>
      </c>
      <c r="J54" s="27"/>
      <c r="K54" s="47"/>
    </row>
    <row r="55" customFormat="false" ht="12.85" hidden="false" customHeight="false" outlineLevel="0" collapsed="false">
      <c r="A55" s="35" t="n">
        <v>27</v>
      </c>
      <c r="B55" s="36"/>
      <c r="C55" s="37" t="s">
        <v>101</v>
      </c>
      <c r="D55" s="37"/>
      <c r="E55" s="37"/>
      <c r="F55" s="39"/>
      <c r="G55" s="37" t="n">
        <v>52</v>
      </c>
      <c r="H55" s="37"/>
      <c r="I55" s="37" t="s">
        <v>101</v>
      </c>
      <c r="J55" s="37"/>
      <c r="K55" s="48"/>
    </row>
    <row r="57" customFormat="false" ht="15.25" hidden="false" customHeight="false" outlineLevel="0" collapsed="false">
      <c r="A57" s="5" t="s">
        <v>102</v>
      </c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2.85" hidden="false" customHeight="false" outlineLevel="0" collapsed="false">
      <c r="A58" s="6" t="s">
        <v>2</v>
      </c>
      <c r="B58" s="7" t="s">
        <v>3</v>
      </c>
      <c r="C58" s="7" t="s">
        <v>4</v>
      </c>
      <c r="D58" s="7" t="s">
        <v>5</v>
      </c>
      <c r="E58" s="7" t="s">
        <v>6</v>
      </c>
      <c r="F58" s="8"/>
      <c r="G58" s="7" t="s">
        <v>2</v>
      </c>
      <c r="H58" s="7" t="s">
        <v>3</v>
      </c>
      <c r="I58" s="7" t="s">
        <v>4</v>
      </c>
      <c r="J58" s="7" t="s">
        <v>5</v>
      </c>
      <c r="K58" s="9" t="s">
        <v>6</v>
      </c>
    </row>
    <row r="59" customFormat="false" ht="12.85" hidden="false" customHeight="false" outlineLevel="0" collapsed="false">
      <c r="A59" s="10"/>
      <c r="B59" s="11"/>
      <c r="C59" s="12"/>
      <c r="D59" s="13" t="s">
        <v>7</v>
      </c>
      <c r="E59" s="14" t="s">
        <v>8</v>
      </c>
      <c r="F59" s="8"/>
      <c r="G59" s="11"/>
      <c r="H59" s="11"/>
      <c r="I59" s="12"/>
      <c r="J59" s="13" t="s">
        <v>7</v>
      </c>
      <c r="K59" s="49" t="s">
        <v>8</v>
      </c>
    </row>
    <row r="60" customFormat="false" ht="12.85" hidden="false" customHeight="false" outlineLevel="0" collapsed="false">
      <c r="A60" s="16" t="n">
        <v>50</v>
      </c>
      <c r="B60" s="17"/>
      <c r="C60" s="17" t="s">
        <v>103</v>
      </c>
      <c r="D60" s="18" t="n">
        <v>5</v>
      </c>
      <c r="E60" s="20"/>
      <c r="F60" s="19"/>
      <c r="G60" s="17" t="n">
        <v>99</v>
      </c>
      <c r="H60" s="17"/>
      <c r="I60" s="17" t="s">
        <v>104</v>
      </c>
      <c r="J60" s="18" t="n">
        <f aca="false">D60+1</f>
        <v>6</v>
      </c>
      <c r="K60" s="20"/>
    </row>
    <row r="61" customFormat="false" ht="12.85" hidden="false" customHeight="false" outlineLevel="0" collapsed="false">
      <c r="A61" s="21" t="n">
        <v>24</v>
      </c>
      <c r="B61" s="18" t="s">
        <v>105</v>
      </c>
      <c r="C61" s="50" t="s">
        <v>106</v>
      </c>
      <c r="D61" s="18" t="n">
        <f aca="false">D60+2</f>
        <v>7</v>
      </c>
      <c r="E61" s="51"/>
      <c r="F61" s="23"/>
      <c r="G61" s="18" t="n">
        <v>74</v>
      </c>
      <c r="H61" s="18" t="s">
        <v>105</v>
      </c>
      <c r="I61" s="50" t="s">
        <v>107</v>
      </c>
      <c r="J61" s="18" t="n">
        <f aca="false">D61+1</f>
        <v>8</v>
      </c>
      <c r="K61" s="24" t="n">
        <v>2.4</v>
      </c>
    </row>
    <row r="62" customFormat="false" ht="12.85" hidden="false" customHeight="false" outlineLevel="0" collapsed="false">
      <c r="A62" s="25" t="n">
        <v>49</v>
      </c>
      <c r="B62" s="52" t="s">
        <v>108</v>
      </c>
      <c r="C62" s="53" t="s">
        <v>109</v>
      </c>
      <c r="D62" s="27" t="n">
        <f aca="false">D61+2</f>
        <v>9</v>
      </c>
      <c r="E62" s="24" t="s">
        <v>110</v>
      </c>
      <c r="F62" s="23"/>
      <c r="G62" s="27" t="n">
        <v>98</v>
      </c>
      <c r="H62" s="52" t="s">
        <v>108</v>
      </c>
      <c r="I62" s="53" t="s">
        <v>111</v>
      </c>
      <c r="J62" s="27" t="n">
        <f aca="false">D62+1</f>
        <v>10</v>
      </c>
      <c r="K62" s="24" t="n">
        <v>3</v>
      </c>
    </row>
    <row r="63" customFormat="false" ht="12.85" hidden="false" customHeight="false" outlineLevel="0" collapsed="false">
      <c r="A63" s="25" t="n">
        <v>23</v>
      </c>
      <c r="B63" s="27" t="s">
        <v>105</v>
      </c>
      <c r="C63" s="53" t="s">
        <v>112</v>
      </c>
      <c r="D63" s="27" t="n">
        <f aca="false">D62+2</f>
        <v>11</v>
      </c>
      <c r="E63" s="24" t="n">
        <v>2.7</v>
      </c>
      <c r="F63" s="23"/>
      <c r="G63" s="27" t="n">
        <v>73</v>
      </c>
      <c r="H63" s="18" t="s">
        <v>105</v>
      </c>
      <c r="I63" s="53" t="s">
        <v>113</v>
      </c>
      <c r="J63" s="27" t="n">
        <f aca="false">D63+1</f>
        <v>12</v>
      </c>
      <c r="K63" s="24" t="n">
        <v>2.6</v>
      </c>
    </row>
    <row r="64" customFormat="false" ht="12.85" hidden="false" customHeight="false" outlineLevel="0" collapsed="false">
      <c r="A64" s="25" t="n">
        <v>48</v>
      </c>
      <c r="B64" s="52" t="s">
        <v>114</v>
      </c>
      <c r="C64" s="53" t="s">
        <v>115</v>
      </c>
      <c r="D64" s="27" t="n">
        <f aca="false">D63+2</f>
        <v>13</v>
      </c>
      <c r="E64" s="24" t="s">
        <v>116</v>
      </c>
      <c r="F64" s="23"/>
      <c r="G64" s="27" t="n">
        <v>97</v>
      </c>
      <c r="H64" s="52" t="s">
        <v>114</v>
      </c>
      <c r="I64" s="53" t="s">
        <v>117</v>
      </c>
      <c r="J64" s="27" t="n">
        <f aca="false">D64+1</f>
        <v>14</v>
      </c>
      <c r="K64" s="24" t="n">
        <v>3.2</v>
      </c>
    </row>
    <row r="65" customFormat="false" ht="12.85" hidden="false" customHeight="false" outlineLevel="0" collapsed="false">
      <c r="A65" s="25" t="n">
        <v>22</v>
      </c>
      <c r="B65" s="52" t="s">
        <v>118</v>
      </c>
      <c r="C65" s="53" t="s">
        <v>119</v>
      </c>
      <c r="D65" s="27" t="n">
        <f aca="false">D64+2</f>
        <v>15</v>
      </c>
      <c r="E65" s="24" t="s">
        <v>13</v>
      </c>
      <c r="F65" s="23"/>
      <c r="G65" s="27" t="n">
        <v>72</v>
      </c>
      <c r="H65" s="52" t="s">
        <v>118</v>
      </c>
      <c r="I65" s="53" t="s">
        <v>120</v>
      </c>
      <c r="J65" s="27" t="n">
        <f aca="false">D65+1</f>
        <v>16</v>
      </c>
      <c r="K65" s="24" t="n">
        <v>2.5</v>
      </c>
    </row>
    <row r="66" customFormat="false" ht="12.85" hidden="false" customHeight="false" outlineLevel="0" collapsed="false">
      <c r="A66" s="25" t="n">
        <v>47</v>
      </c>
      <c r="B66" s="18" t="s">
        <v>105</v>
      </c>
      <c r="C66" s="54" t="s">
        <v>121</v>
      </c>
      <c r="D66" s="27" t="n">
        <f aca="false">D65+2</f>
        <v>17</v>
      </c>
      <c r="E66" s="51"/>
      <c r="F66" s="23"/>
      <c r="G66" s="27" t="n">
        <v>96</v>
      </c>
      <c r="H66" s="18" t="s">
        <v>105</v>
      </c>
      <c r="I66" s="54" t="s">
        <v>122</v>
      </c>
      <c r="J66" s="27" t="n">
        <f aca="false">D66+1</f>
        <v>18</v>
      </c>
      <c r="K66" s="24" t="n">
        <v>2.4</v>
      </c>
    </row>
    <row r="67" customFormat="false" ht="12.85" hidden="false" customHeight="false" outlineLevel="0" collapsed="false">
      <c r="A67" s="25" t="n">
        <v>21</v>
      </c>
      <c r="B67" s="52" t="s">
        <v>108</v>
      </c>
      <c r="C67" s="55" t="s">
        <v>123</v>
      </c>
      <c r="D67" s="27" t="n">
        <f aca="false">D66+2</f>
        <v>19</v>
      </c>
      <c r="E67" s="24" t="s">
        <v>110</v>
      </c>
      <c r="F67" s="23"/>
      <c r="G67" s="27" t="n">
        <v>71</v>
      </c>
      <c r="H67" s="52" t="s">
        <v>108</v>
      </c>
      <c r="I67" s="55" t="s">
        <v>124</v>
      </c>
      <c r="J67" s="27" t="n">
        <f aca="false">D67+1</f>
        <v>20</v>
      </c>
      <c r="K67" s="24" t="n">
        <v>3.2</v>
      </c>
    </row>
    <row r="68" customFormat="false" ht="12.85" hidden="false" customHeight="false" outlineLevel="0" collapsed="false">
      <c r="A68" s="25" t="n">
        <v>46</v>
      </c>
      <c r="B68" s="27" t="s">
        <v>105</v>
      </c>
      <c r="C68" s="55" t="s">
        <v>125</v>
      </c>
      <c r="D68" s="27" t="n">
        <f aca="false">D67+2</f>
        <v>21</v>
      </c>
      <c r="E68" s="24" t="n">
        <v>2.7</v>
      </c>
      <c r="F68" s="23"/>
      <c r="G68" s="27" t="n">
        <v>95</v>
      </c>
      <c r="H68" s="18" t="s">
        <v>105</v>
      </c>
      <c r="I68" s="55" t="s">
        <v>126</v>
      </c>
      <c r="J68" s="27" t="n">
        <f aca="false">D68+1</f>
        <v>22</v>
      </c>
      <c r="K68" s="24" t="n">
        <v>2.6</v>
      </c>
    </row>
    <row r="69" customFormat="false" ht="12.85" hidden="false" customHeight="false" outlineLevel="0" collapsed="false">
      <c r="A69" s="25" t="n">
        <v>20</v>
      </c>
      <c r="B69" s="52" t="s">
        <v>114</v>
      </c>
      <c r="C69" s="55" t="s">
        <v>127</v>
      </c>
      <c r="D69" s="27" t="n">
        <f aca="false">D68+2</f>
        <v>23</v>
      </c>
      <c r="E69" s="24" t="s">
        <v>116</v>
      </c>
      <c r="F69" s="23"/>
      <c r="G69" s="27" t="n">
        <v>70</v>
      </c>
      <c r="H69" s="52" t="s">
        <v>114</v>
      </c>
      <c r="I69" s="55" t="s">
        <v>128</v>
      </c>
      <c r="J69" s="27" t="n">
        <f aca="false">D69+1</f>
        <v>24</v>
      </c>
      <c r="K69" s="24" t="n">
        <v>3.4</v>
      </c>
    </row>
    <row r="70" customFormat="false" ht="12.85" hidden="false" customHeight="false" outlineLevel="0" collapsed="false">
      <c r="A70" s="25" t="n">
        <v>45</v>
      </c>
      <c r="B70" s="52" t="s">
        <v>118</v>
      </c>
      <c r="C70" s="55" t="s">
        <v>129</v>
      </c>
      <c r="D70" s="27" t="n">
        <f aca="false">D69+2</f>
        <v>25</v>
      </c>
      <c r="E70" s="24" t="s">
        <v>13</v>
      </c>
      <c r="F70" s="23"/>
      <c r="G70" s="27" t="n">
        <v>94</v>
      </c>
      <c r="H70" s="52" t="s">
        <v>118</v>
      </c>
      <c r="I70" s="55" t="s">
        <v>130</v>
      </c>
      <c r="J70" s="27" t="n">
        <f aca="false">D70+1</f>
        <v>26</v>
      </c>
      <c r="K70" s="24" t="n">
        <v>2.5</v>
      </c>
    </row>
    <row r="71" customFormat="false" ht="12.85" hidden="false" customHeight="false" outlineLevel="0" collapsed="false">
      <c r="A71" s="25" t="n">
        <v>19</v>
      </c>
      <c r="B71" s="18" t="s">
        <v>105</v>
      </c>
      <c r="C71" s="50" t="s">
        <v>131</v>
      </c>
      <c r="D71" s="27" t="n">
        <f aca="false">D70+2</f>
        <v>27</v>
      </c>
      <c r="E71" s="51"/>
      <c r="F71" s="23"/>
      <c r="G71" s="27" t="n">
        <v>69</v>
      </c>
      <c r="H71" s="18" t="s">
        <v>105</v>
      </c>
      <c r="I71" s="50" t="s">
        <v>132</v>
      </c>
      <c r="J71" s="27" t="n">
        <f aca="false">D71+1</f>
        <v>28</v>
      </c>
      <c r="K71" s="24" t="n">
        <v>2.6</v>
      </c>
    </row>
    <row r="72" customFormat="false" ht="12.85" hidden="false" customHeight="false" outlineLevel="0" collapsed="false">
      <c r="A72" s="25" t="n">
        <v>44</v>
      </c>
      <c r="B72" s="52" t="s">
        <v>108</v>
      </c>
      <c r="C72" s="53" t="s">
        <v>133</v>
      </c>
      <c r="D72" s="27" t="n">
        <f aca="false">D71+2</f>
        <v>29</v>
      </c>
      <c r="E72" s="24" t="s">
        <v>110</v>
      </c>
      <c r="F72" s="23"/>
      <c r="G72" s="27" t="n">
        <v>93</v>
      </c>
      <c r="H72" s="52" t="s">
        <v>108</v>
      </c>
      <c r="I72" s="53" t="s">
        <v>134</v>
      </c>
      <c r="J72" s="27" t="n">
        <f aca="false">D72+1</f>
        <v>30</v>
      </c>
      <c r="K72" s="24" t="n">
        <v>3</v>
      </c>
    </row>
    <row r="73" customFormat="false" ht="12.85" hidden="false" customHeight="false" outlineLevel="0" collapsed="false">
      <c r="A73" s="25" t="n">
        <v>18</v>
      </c>
      <c r="B73" s="27" t="s">
        <v>105</v>
      </c>
      <c r="C73" s="53" t="s">
        <v>135</v>
      </c>
      <c r="D73" s="27" t="n">
        <f aca="false">D72+2</f>
        <v>31</v>
      </c>
      <c r="E73" s="24" t="n">
        <v>2.9</v>
      </c>
      <c r="F73" s="23"/>
      <c r="G73" s="27" t="n">
        <v>68</v>
      </c>
      <c r="H73" s="18" t="s">
        <v>105</v>
      </c>
      <c r="I73" s="53" t="s">
        <v>136</v>
      </c>
      <c r="J73" s="27" t="n">
        <f aca="false">D73+1</f>
        <v>32</v>
      </c>
      <c r="K73" s="24" t="n">
        <v>3</v>
      </c>
    </row>
    <row r="74" customFormat="false" ht="12.85" hidden="false" customHeight="false" outlineLevel="0" collapsed="false">
      <c r="A74" s="25" t="n">
        <v>43</v>
      </c>
      <c r="B74" s="52" t="s">
        <v>114</v>
      </c>
      <c r="C74" s="53" t="s">
        <v>137</v>
      </c>
      <c r="D74" s="27" t="n">
        <f aca="false">D73+2</f>
        <v>33</v>
      </c>
      <c r="E74" s="24" t="s">
        <v>116</v>
      </c>
      <c r="F74" s="23"/>
      <c r="G74" s="27" t="n">
        <v>92</v>
      </c>
      <c r="H74" s="52" t="s">
        <v>114</v>
      </c>
      <c r="I74" s="53" t="s">
        <v>138</v>
      </c>
      <c r="J74" s="27" t="n">
        <f aca="false">D74+1</f>
        <v>34</v>
      </c>
      <c r="K74" s="24" t="n">
        <v>3.3</v>
      </c>
    </row>
    <row r="75" customFormat="false" ht="12.85" hidden="false" customHeight="false" outlineLevel="0" collapsed="false">
      <c r="A75" s="25" t="n">
        <v>17</v>
      </c>
      <c r="B75" s="52" t="s">
        <v>118</v>
      </c>
      <c r="C75" s="53" t="s">
        <v>139</v>
      </c>
      <c r="D75" s="27" t="n">
        <f aca="false">D74+2</f>
        <v>35</v>
      </c>
      <c r="E75" s="24" t="s">
        <v>13</v>
      </c>
      <c r="F75" s="23"/>
      <c r="G75" s="27" t="n">
        <v>67</v>
      </c>
      <c r="H75" s="52" t="s">
        <v>118</v>
      </c>
      <c r="I75" s="53" t="s">
        <v>140</v>
      </c>
      <c r="J75" s="27" t="n">
        <f aca="false">D75+1</f>
        <v>36</v>
      </c>
      <c r="K75" s="24" t="n">
        <v>2.6</v>
      </c>
    </row>
    <row r="76" customFormat="false" ht="12.85" hidden="false" customHeight="false" outlineLevel="0" collapsed="false">
      <c r="A76" s="25" t="n">
        <v>42</v>
      </c>
      <c r="B76" s="18" t="s">
        <v>105</v>
      </c>
      <c r="C76" s="54" t="s">
        <v>141</v>
      </c>
      <c r="D76" s="27" t="n">
        <f aca="false">D75+2</f>
        <v>37</v>
      </c>
      <c r="E76" s="51"/>
      <c r="F76" s="23"/>
      <c r="G76" s="27" t="n">
        <v>91</v>
      </c>
      <c r="H76" s="18" t="s">
        <v>105</v>
      </c>
      <c r="I76" s="54" t="s">
        <v>142</v>
      </c>
      <c r="J76" s="27" t="n">
        <f aca="false">D76+1</f>
        <v>38</v>
      </c>
      <c r="K76" s="24" t="n">
        <v>2.6</v>
      </c>
    </row>
    <row r="77" customFormat="false" ht="12.85" hidden="false" customHeight="false" outlineLevel="0" collapsed="false">
      <c r="A77" s="25" t="n">
        <v>16</v>
      </c>
      <c r="B77" s="52" t="s">
        <v>108</v>
      </c>
      <c r="C77" s="55" t="s">
        <v>143</v>
      </c>
      <c r="D77" s="27" t="n">
        <f aca="false">D76+2</f>
        <v>39</v>
      </c>
      <c r="E77" s="24" t="s">
        <v>110</v>
      </c>
      <c r="F77" s="23"/>
      <c r="G77" s="27" t="n">
        <v>66</v>
      </c>
      <c r="H77" s="52" t="s">
        <v>108</v>
      </c>
      <c r="I77" s="55" t="s">
        <v>144</v>
      </c>
      <c r="J77" s="27" t="n">
        <f aca="false">D77+1</f>
        <v>40</v>
      </c>
      <c r="K77" s="24" t="n">
        <v>3.2</v>
      </c>
    </row>
    <row r="78" customFormat="false" ht="12.85" hidden="false" customHeight="false" outlineLevel="0" collapsed="false">
      <c r="A78" s="25" t="n">
        <v>41</v>
      </c>
      <c r="B78" s="27" t="s">
        <v>105</v>
      </c>
      <c r="C78" s="55" t="s">
        <v>145</v>
      </c>
      <c r="D78" s="27" t="n">
        <f aca="false">D77+2</f>
        <v>41</v>
      </c>
      <c r="E78" s="24" t="n">
        <v>3</v>
      </c>
      <c r="F78" s="23"/>
      <c r="G78" s="27" t="n">
        <v>90</v>
      </c>
      <c r="H78" s="18" t="s">
        <v>105</v>
      </c>
      <c r="I78" s="55" t="s">
        <v>146</v>
      </c>
      <c r="J78" s="27" t="n">
        <f aca="false">D78+1</f>
        <v>42</v>
      </c>
      <c r="K78" s="24" t="n">
        <v>3</v>
      </c>
    </row>
    <row r="79" customFormat="false" ht="12.85" hidden="false" customHeight="false" outlineLevel="0" collapsed="false">
      <c r="A79" s="25" t="n">
        <v>15</v>
      </c>
      <c r="B79" s="52" t="s">
        <v>114</v>
      </c>
      <c r="C79" s="55" t="s">
        <v>147</v>
      </c>
      <c r="D79" s="27" t="n">
        <f aca="false">D78+2</f>
        <v>43</v>
      </c>
      <c r="E79" s="24" t="s">
        <v>116</v>
      </c>
      <c r="F79" s="23"/>
      <c r="G79" s="27" t="n">
        <v>65</v>
      </c>
      <c r="H79" s="52" t="s">
        <v>114</v>
      </c>
      <c r="I79" s="55" t="s">
        <v>148</v>
      </c>
      <c r="J79" s="27" t="n">
        <f aca="false">D79+1</f>
        <v>44</v>
      </c>
      <c r="K79" s="24" t="n">
        <v>3.5</v>
      </c>
    </row>
    <row r="80" customFormat="false" ht="12.85" hidden="false" customHeight="false" outlineLevel="0" collapsed="false">
      <c r="A80" s="30" t="n">
        <v>40</v>
      </c>
      <c r="B80" s="52" t="s">
        <v>118</v>
      </c>
      <c r="C80" s="55" t="s">
        <v>149</v>
      </c>
      <c r="D80" s="31" t="n">
        <f aca="false">D79+2</f>
        <v>45</v>
      </c>
      <c r="E80" s="24" t="s">
        <v>13</v>
      </c>
      <c r="F80" s="23"/>
      <c r="G80" s="31" t="n">
        <v>89</v>
      </c>
      <c r="H80" s="52" t="s">
        <v>118</v>
      </c>
      <c r="I80" s="55" t="s">
        <v>150</v>
      </c>
      <c r="J80" s="31" t="n">
        <f aca="false">D80+1</f>
        <v>46</v>
      </c>
      <c r="K80" s="24" t="n">
        <v>2.5</v>
      </c>
    </row>
    <row r="81" customFormat="false" ht="12.85" hidden="false" customHeight="false" outlineLevel="0" collapsed="false">
      <c r="A81" s="25" t="n">
        <v>14</v>
      </c>
      <c r="B81" s="18" t="s">
        <v>105</v>
      </c>
      <c r="C81" s="50" t="s">
        <v>151</v>
      </c>
      <c r="D81" s="32" t="n">
        <f aca="false">D80+2</f>
        <v>47</v>
      </c>
      <c r="E81" s="51"/>
      <c r="F81" s="33"/>
      <c r="G81" s="27" t="n">
        <v>64</v>
      </c>
      <c r="H81" s="18" t="s">
        <v>105</v>
      </c>
      <c r="I81" s="50" t="s">
        <v>152</v>
      </c>
      <c r="J81" s="27" t="n">
        <f aca="false">D81+1</f>
        <v>48</v>
      </c>
      <c r="K81" s="24" t="n">
        <v>2.8</v>
      </c>
    </row>
    <row r="82" customFormat="false" ht="12.85" hidden="false" customHeight="false" outlineLevel="0" collapsed="false">
      <c r="A82" s="35" t="n">
        <v>39</v>
      </c>
      <c r="B82" s="56" t="s">
        <v>108</v>
      </c>
      <c r="C82" s="57" t="s">
        <v>153</v>
      </c>
      <c r="D82" s="38" t="n">
        <f aca="false">D81+2</f>
        <v>49</v>
      </c>
      <c r="E82" s="41" t="s">
        <v>110</v>
      </c>
      <c r="F82" s="39"/>
      <c r="G82" s="37" t="n">
        <v>88</v>
      </c>
      <c r="H82" s="56" t="s">
        <v>108</v>
      </c>
      <c r="I82" s="57" t="s">
        <v>154</v>
      </c>
      <c r="J82" s="31" t="n">
        <f aca="false">D82+1</f>
        <v>50</v>
      </c>
      <c r="K82" s="41" t="n">
        <v>3.2</v>
      </c>
    </row>
    <row r="83" customFormat="false" ht="12.85" hidden="false" customHeight="false" outlineLevel="0" collapsed="false">
      <c r="A83" s="23"/>
      <c r="B83" s="23"/>
      <c r="C83" s="23"/>
      <c r="D83" s="13" t="s">
        <v>57</v>
      </c>
      <c r="E83" s="23"/>
      <c r="F83" s="23"/>
      <c r="G83" s="23"/>
      <c r="H83" s="23"/>
      <c r="I83" s="23"/>
      <c r="J83" s="13" t="s">
        <v>57</v>
      </c>
      <c r="K83" s="23"/>
    </row>
    <row r="84" customFormat="false" ht="12.85" hidden="false" customHeight="false" outlineLevel="0" collapsed="false">
      <c r="A84" s="16" t="n">
        <v>13</v>
      </c>
      <c r="B84" s="17" t="s">
        <v>105</v>
      </c>
      <c r="C84" s="58" t="s">
        <v>155</v>
      </c>
      <c r="D84" s="42" t="n">
        <v>1</v>
      </c>
      <c r="E84" s="17" t="n">
        <v>3.2</v>
      </c>
      <c r="F84" s="19"/>
      <c r="G84" s="17" t="n">
        <v>63</v>
      </c>
      <c r="H84" s="17" t="s">
        <v>105</v>
      </c>
      <c r="I84" s="58" t="s">
        <v>156</v>
      </c>
      <c r="J84" s="18" t="n">
        <f aca="false">D84+1</f>
        <v>2</v>
      </c>
      <c r="K84" s="20" t="n">
        <v>3.2</v>
      </c>
    </row>
    <row r="85" customFormat="false" ht="12.85" hidden="false" customHeight="false" outlineLevel="0" collapsed="false">
      <c r="A85" s="25" t="n">
        <v>38</v>
      </c>
      <c r="B85" s="52" t="s">
        <v>114</v>
      </c>
      <c r="C85" s="53" t="s">
        <v>157</v>
      </c>
      <c r="D85" s="32" t="n">
        <f aca="false">D84+2</f>
        <v>3</v>
      </c>
      <c r="E85" s="18" t="s">
        <v>116</v>
      </c>
      <c r="F85" s="45"/>
      <c r="G85" s="27" t="n">
        <v>87</v>
      </c>
      <c r="H85" s="52" t="s">
        <v>114</v>
      </c>
      <c r="I85" s="53" t="s">
        <v>158</v>
      </c>
      <c r="J85" s="27" t="n">
        <f aca="false">D85+1</f>
        <v>4</v>
      </c>
      <c r="K85" s="24" t="n">
        <v>3.4</v>
      </c>
    </row>
    <row r="86" customFormat="false" ht="12.85" hidden="false" customHeight="false" outlineLevel="0" collapsed="false">
      <c r="A86" s="21" t="n">
        <v>12</v>
      </c>
      <c r="B86" s="52" t="s">
        <v>118</v>
      </c>
      <c r="C86" s="53" t="s">
        <v>159</v>
      </c>
      <c r="D86" s="18" t="n">
        <f aca="false">D85+2</f>
        <v>5</v>
      </c>
      <c r="E86" s="18" t="s">
        <v>13</v>
      </c>
      <c r="F86" s="23"/>
      <c r="G86" s="18" t="n">
        <v>62</v>
      </c>
      <c r="H86" s="59" t="s">
        <v>118</v>
      </c>
      <c r="I86" s="53" t="s">
        <v>160</v>
      </c>
      <c r="J86" s="18" t="n">
        <f aca="false">D86+1</f>
        <v>6</v>
      </c>
      <c r="K86" s="24" t="n">
        <v>2.7</v>
      </c>
    </row>
    <row r="87" customFormat="false" ht="12.85" hidden="false" customHeight="false" outlineLevel="0" collapsed="false">
      <c r="A87" s="25" t="n">
        <v>37</v>
      </c>
      <c r="B87" s="18" t="s">
        <v>105</v>
      </c>
      <c r="C87" s="54" t="s">
        <v>161</v>
      </c>
      <c r="D87" s="27" t="n">
        <f aca="false">D86+2</f>
        <v>7</v>
      </c>
      <c r="E87" s="60"/>
      <c r="F87" s="23"/>
      <c r="G87" s="27" t="n">
        <v>86</v>
      </c>
      <c r="H87" s="18" t="s">
        <v>105</v>
      </c>
      <c r="I87" s="54" t="s">
        <v>162</v>
      </c>
      <c r="J87" s="27" t="n">
        <f aca="false">D87+1</f>
        <v>8</v>
      </c>
      <c r="K87" s="24" t="n">
        <v>2.7</v>
      </c>
    </row>
    <row r="88" customFormat="false" ht="12.85" hidden="false" customHeight="false" outlineLevel="0" collapsed="false">
      <c r="A88" s="25" t="n">
        <v>11</v>
      </c>
      <c r="B88" s="52" t="s">
        <v>108</v>
      </c>
      <c r="C88" s="55" t="s">
        <v>163</v>
      </c>
      <c r="D88" s="27" t="n">
        <f aca="false">D87+2</f>
        <v>9</v>
      </c>
      <c r="E88" s="18" t="s">
        <v>110</v>
      </c>
      <c r="F88" s="23"/>
      <c r="G88" s="27" t="n">
        <v>61</v>
      </c>
      <c r="H88" s="52" t="s">
        <v>108</v>
      </c>
      <c r="I88" s="55" t="s">
        <v>164</v>
      </c>
      <c r="J88" s="27" t="n">
        <f aca="false">D88+1</f>
        <v>10</v>
      </c>
      <c r="K88" s="24" t="n">
        <v>3.2</v>
      </c>
    </row>
    <row r="89" customFormat="false" ht="12.85" hidden="false" customHeight="false" outlineLevel="0" collapsed="false">
      <c r="A89" s="25" t="n">
        <v>36</v>
      </c>
      <c r="B89" s="27" t="s">
        <v>105</v>
      </c>
      <c r="C89" s="55" t="s">
        <v>165</v>
      </c>
      <c r="D89" s="27" t="n">
        <f aca="false">D88+2</f>
        <v>11</v>
      </c>
      <c r="E89" s="18" t="n">
        <v>3.3</v>
      </c>
      <c r="F89" s="23"/>
      <c r="G89" s="27" t="n">
        <v>85</v>
      </c>
      <c r="H89" s="27" t="s">
        <v>105</v>
      </c>
      <c r="I89" s="55" t="s">
        <v>166</v>
      </c>
      <c r="J89" s="27" t="n">
        <f aca="false">D89+1</f>
        <v>12</v>
      </c>
      <c r="K89" s="24" t="n">
        <v>2.9</v>
      </c>
    </row>
    <row r="90" customFormat="false" ht="12.85" hidden="false" customHeight="false" outlineLevel="0" collapsed="false">
      <c r="A90" s="25" t="n">
        <v>10</v>
      </c>
      <c r="B90" s="52" t="s">
        <v>114</v>
      </c>
      <c r="C90" s="55" t="s">
        <v>167</v>
      </c>
      <c r="D90" s="27" t="n">
        <f aca="false">D89+2</f>
        <v>13</v>
      </c>
      <c r="E90" s="18" t="s">
        <v>116</v>
      </c>
      <c r="F90" s="23"/>
      <c r="G90" s="27" t="n">
        <v>60</v>
      </c>
      <c r="H90" s="52" t="s">
        <v>114</v>
      </c>
      <c r="I90" s="55" t="s">
        <v>168</v>
      </c>
      <c r="J90" s="27" t="n">
        <f aca="false">D90+1</f>
        <v>14</v>
      </c>
      <c r="K90" s="24" t="n">
        <v>3.4</v>
      </c>
    </row>
    <row r="91" customFormat="false" ht="12.85" hidden="false" customHeight="false" outlineLevel="0" collapsed="false">
      <c r="A91" s="25" t="n">
        <v>35</v>
      </c>
      <c r="B91" s="52" t="s">
        <v>118</v>
      </c>
      <c r="C91" s="55" t="s">
        <v>169</v>
      </c>
      <c r="D91" s="27" t="n">
        <f aca="false">D90+2</f>
        <v>15</v>
      </c>
      <c r="E91" s="18" t="s">
        <v>13</v>
      </c>
      <c r="F91" s="23"/>
      <c r="G91" s="27" t="n">
        <v>84</v>
      </c>
      <c r="H91" s="52" t="s">
        <v>118</v>
      </c>
      <c r="I91" s="55" t="s">
        <v>170</v>
      </c>
      <c r="J91" s="27" t="n">
        <f aca="false">D91+1</f>
        <v>16</v>
      </c>
      <c r="K91" s="24" t="n">
        <v>2.5</v>
      </c>
      <c r="L91" s="61"/>
    </row>
    <row r="92" customFormat="false" ht="12.85" hidden="false" customHeight="false" outlineLevel="0" collapsed="false">
      <c r="A92" s="25" t="n">
        <v>9</v>
      </c>
      <c r="B92" s="18" t="s">
        <v>105</v>
      </c>
      <c r="C92" s="50" t="s">
        <v>171</v>
      </c>
      <c r="D92" s="27" t="n">
        <f aca="false">D91+2</f>
        <v>17</v>
      </c>
      <c r="E92" s="60"/>
      <c r="F92" s="23"/>
      <c r="G92" s="27" t="n">
        <v>59</v>
      </c>
      <c r="H92" s="27" t="s">
        <v>105</v>
      </c>
      <c r="I92" s="50" t="s">
        <v>172</v>
      </c>
      <c r="J92" s="27" t="n">
        <f aca="false">D92+1</f>
        <v>18</v>
      </c>
      <c r="K92" s="24" t="n">
        <v>2.6</v>
      </c>
    </row>
    <row r="93" customFormat="false" ht="12.85" hidden="false" customHeight="false" outlineLevel="0" collapsed="false">
      <c r="A93" s="25" t="n">
        <v>34</v>
      </c>
      <c r="B93" s="52" t="s">
        <v>108</v>
      </c>
      <c r="C93" s="53" t="s">
        <v>173</v>
      </c>
      <c r="D93" s="27" t="n">
        <f aca="false">D92+2</f>
        <v>19</v>
      </c>
      <c r="E93" s="18" t="s">
        <v>110</v>
      </c>
      <c r="F93" s="23"/>
      <c r="G93" s="27" t="n">
        <v>83</v>
      </c>
      <c r="H93" s="52" t="s">
        <v>108</v>
      </c>
      <c r="I93" s="53" t="s">
        <v>174</v>
      </c>
      <c r="J93" s="27" t="n">
        <f aca="false">D93+1</f>
        <v>20</v>
      </c>
      <c r="K93" s="24" t="n">
        <v>2.9</v>
      </c>
    </row>
    <row r="94" customFormat="false" ht="12.85" hidden="false" customHeight="false" outlineLevel="0" collapsed="false">
      <c r="A94" s="25" t="n">
        <v>8</v>
      </c>
      <c r="B94" s="27" t="s">
        <v>105</v>
      </c>
      <c r="C94" s="53" t="s">
        <v>175</v>
      </c>
      <c r="D94" s="27" t="n">
        <f aca="false">D93+2</f>
        <v>21</v>
      </c>
      <c r="E94" s="18" t="n">
        <v>3</v>
      </c>
      <c r="F94" s="23"/>
      <c r="G94" s="27" t="n">
        <v>58</v>
      </c>
      <c r="H94" s="27" t="s">
        <v>105</v>
      </c>
      <c r="I94" s="53" t="s">
        <v>176</v>
      </c>
      <c r="J94" s="27" t="n">
        <f aca="false">D94+1</f>
        <v>22</v>
      </c>
      <c r="K94" s="24" t="n">
        <v>3.1</v>
      </c>
    </row>
    <row r="95" customFormat="false" ht="12.85" hidden="false" customHeight="false" outlineLevel="0" collapsed="false">
      <c r="A95" s="25" t="n">
        <v>33</v>
      </c>
      <c r="B95" s="52" t="s">
        <v>114</v>
      </c>
      <c r="C95" s="53" t="s">
        <v>177</v>
      </c>
      <c r="D95" s="27" t="n">
        <f aca="false">D94+2</f>
        <v>23</v>
      </c>
      <c r="E95" s="18" t="s">
        <v>116</v>
      </c>
      <c r="F95" s="23"/>
      <c r="G95" s="27" t="n">
        <v>82</v>
      </c>
      <c r="H95" s="52" t="s">
        <v>114</v>
      </c>
      <c r="I95" s="53" t="s">
        <v>178</v>
      </c>
      <c r="J95" s="27" t="n">
        <f aca="false">D95+1</f>
        <v>24</v>
      </c>
      <c r="K95" s="24" t="n">
        <v>3.2</v>
      </c>
    </row>
    <row r="96" customFormat="false" ht="12.85" hidden="false" customHeight="false" outlineLevel="0" collapsed="false">
      <c r="A96" s="25" t="n">
        <v>7</v>
      </c>
      <c r="B96" s="52" t="s">
        <v>118</v>
      </c>
      <c r="C96" s="53" t="s">
        <v>179</v>
      </c>
      <c r="D96" s="27" t="n">
        <f aca="false">D95+2</f>
        <v>25</v>
      </c>
      <c r="E96" s="18" t="s">
        <v>13</v>
      </c>
      <c r="F96" s="23"/>
      <c r="G96" s="27" t="n">
        <v>57</v>
      </c>
      <c r="H96" s="52" t="s">
        <v>118</v>
      </c>
      <c r="I96" s="53" t="s">
        <v>180</v>
      </c>
      <c r="J96" s="27" t="n">
        <f aca="false">D96+1</f>
        <v>26</v>
      </c>
      <c r="K96" s="24" t="n">
        <v>2.5</v>
      </c>
    </row>
    <row r="97" customFormat="false" ht="12.85" hidden="false" customHeight="false" outlineLevel="0" collapsed="false">
      <c r="A97" s="25" t="n">
        <v>32</v>
      </c>
      <c r="B97" s="18" t="s">
        <v>105</v>
      </c>
      <c r="C97" s="54" t="s">
        <v>181</v>
      </c>
      <c r="D97" s="27" t="n">
        <f aca="false">D96+2</f>
        <v>27</v>
      </c>
      <c r="E97" s="60"/>
      <c r="F97" s="23"/>
      <c r="G97" s="27" t="n">
        <v>81</v>
      </c>
      <c r="H97" s="27" t="s">
        <v>105</v>
      </c>
      <c r="I97" s="54" t="s">
        <v>182</v>
      </c>
      <c r="J97" s="27" t="n">
        <f aca="false">D97+1</f>
        <v>28</v>
      </c>
      <c r="K97" s="24" t="n">
        <v>2.4</v>
      </c>
    </row>
    <row r="98" customFormat="false" ht="12.85" hidden="false" customHeight="false" outlineLevel="0" collapsed="false">
      <c r="A98" s="25" t="n">
        <v>6</v>
      </c>
      <c r="B98" s="52" t="s">
        <v>108</v>
      </c>
      <c r="C98" s="55" t="s">
        <v>183</v>
      </c>
      <c r="D98" s="27" t="n">
        <f aca="false">D97+2</f>
        <v>29</v>
      </c>
      <c r="E98" s="18" t="s">
        <v>110</v>
      </c>
      <c r="F98" s="23"/>
      <c r="G98" s="27" t="n">
        <v>56</v>
      </c>
      <c r="H98" s="52" t="s">
        <v>108</v>
      </c>
      <c r="I98" s="55" t="s">
        <v>184</v>
      </c>
      <c r="J98" s="27" t="n">
        <f aca="false">D98+1</f>
        <v>30</v>
      </c>
      <c r="K98" s="24" t="n">
        <v>2.9</v>
      </c>
    </row>
    <row r="99" customFormat="false" ht="12.85" hidden="false" customHeight="false" outlineLevel="0" collapsed="false">
      <c r="A99" s="25" t="n">
        <v>31</v>
      </c>
      <c r="B99" s="27" t="s">
        <v>105</v>
      </c>
      <c r="C99" s="55" t="s">
        <v>185</v>
      </c>
      <c r="D99" s="27" t="n">
        <f aca="false">D98+2</f>
        <v>31</v>
      </c>
      <c r="E99" s="18" t="n">
        <v>2.7</v>
      </c>
      <c r="F99" s="23"/>
      <c r="G99" s="27" t="n">
        <v>80</v>
      </c>
      <c r="H99" s="27" t="s">
        <v>105</v>
      </c>
      <c r="I99" s="55" t="s">
        <v>186</v>
      </c>
      <c r="J99" s="27" t="n">
        <f aca="false">D99+1</f>
        <v>32</v>
      </c>
      <c r="K99" s="24" t="n">
        <v>2.9</v>
      </c>
    </row>
    <row r="100" customFormat="false" ht="12.85" hidden="false" customHeight="false" outlineLevel="0" collapsed="false">
      <c r="A100" s="25" t="n">
        <v>5</v>
      </c>
      <c r="B100" s="52" t="s">
        <v>114</v>
      </c>
      <c r="C100" s="55" t="s">
        <v>187</v>
      </c>
      <c r="D100" s="27" t="n">
        <f aca="false">D99+2</f>
        <v>33</v>
      </c>
      <c r="E100" s="18" t="s">
        <v>116</v>
      </c>
      <c r="F100" s="23"/>
      <c r="G100" s="27" t="n">
        <v>55</v>
      </c>
      <c r="H100" s="52" t="s">
        <v>114</v>
      </c>
      <c r="I100" s="55" t="s">
        <v>188</v>
      </c>
      <c r="J100" s="27" t="n">
        <f aca="false">D100+1</f>
        <v>34</v>
      </c>
      <c r="K100" s="24" t="n">
        <v>3.1</v>
      </c>
    </row>
    <row r="101" customFormat="false" ht="12.85" hidden="false" customHeight="false" outlineLevel="0" collapsed="false">
      <c r="A101" s="25" t="n">
        <v>30</v>
      </c>
      <c r="B101" s="52" t="s">
        <v>118</v>
      </c>
      <c r="C101" s="55" t="s">
        <v>189</v>
      </c>
      <c r="D101" s="27" t="n">
        <f aca="false">D100+2</f>
        <v>35</v>
      </c>
      <c r="E101" s="18" t="s">
        <v>13</v>
      </c>
      <c r="F101" s="23"/>
      <c r="G101" s="27" t="n">
        <v>79</v>
      </c>
      <c r="H101" s="52" t="s">
        <v>118</v>
      </c>
      <c r="I101" s="55" t="s">
        <v>190</v>
      </c>
      <c r="J101" s="27" t="n">
        <f aca="false">D101+1</f>
        <v>36</v>
      </c>
      <c r="K101" s="24" t="n">
        <v>2.3</v>
      </c>
    </row>
    <row r="102" customFormat="false" ht="12.85" hidden="false" customHeight="false" outlineLevel="0" collapsed="false">
      <c r="A102" s="25" t="n">
        <v>4</v>
      </c>
      <c r="B102" s="27"/>
      <c r="C102" s="27" t="s">
        <v>191</v>
      </c>
      <c r="D102" s="27" t="n">
        <f aca="false">D101+2</f>
        <v>37</v>
      </c>
      <c r="E102" s="18"/>
      <c r="F102" s="23"/>
      <c r="G102" s="27" t="n">
        <v>54</v>
      </c>
      <c r="H102" s="27"/>
      <c r="I102" s="27" t="s">
        <v>192</v>
      </c>
      <c r="J102" s="27" t="n">
        <f aca="false">D102+1</f>
        <v>38</v>
      </c>
      <c r="K102" s="24"/>
    </row>
    <row r="103" customFormat="false" ht="12.85" hidden="false" customHeight="false" outlineLevel="0" collapsed="false">
      <c r="A103" s="25" t="n">
        <v>29</v>
      </c>
      <c r="B103" s="27"/>
      <c r="C103" s="27" t="s">
        <v>193</v>
      </c>
      <c r="D103" s="27" t="n">
        <f aca="false">D102+2</f>
        <v>39</v>
      </c>
      <c r="E103" s="27"/>
      <c r="F103" s="23"/>
      <c r="G103" s="27" t="n">
        <v>78</v>
      </c>
      <c r="H103" s="27"/>
      <c r="I103" s="27" t="s">
        <v>194</v>
      </c>
      <c r="J103" s="27" t="n">
        <f aca="false">D103+1</f>
        <v>40</v>
      </c>
      <c r="K103" s="47"/>
    </row>
    <row r="104" customFormat="false" ht="12.85" hidden="false" customHeight="false" outlineLevel="0" collapsed="false">
      <c r="A104" s="25" t="n">
        <v>3</v>
      </c>
      <c r="B104" s="27"/>
      <c r="C104" s="27" t="s">
        <v>195</v>
      </c>
      <c r="D104" s="27" t="n">
        <f aca="false">D103+2</f>
        <v>41</v>
      </c>
      <c r="E104" s="27"/>
      <c r="F104" s="23"/>
      <c r="G104" s="27" t="n">
        <v>53</v>
      </c>
      <c r="H104" s="27"/>
      <c r="I104" s="27" t="s">
        <v>196</v>
      </c>
      <c r="J104" s="27" t="n">
        <f aca="false">D104+1</f>
        <v>42</v>
      </c>
      <c r="K104" s="47"/>
    </row>
    <row r="105" customFormat="false" ht="12.85" hidden="false" customHeight="false" outlineLevel="0" collapsed="false">
      <c r="A105" s="25" t="n">
        <v>28</v>
      </c>
      <c r="B105" s="27"/>
      <c r="C105" s="27" t="s">
        <v>197</v>
      </c>
      <c r="D105" s="27" t="n">
        <f aca="false">D104+2</f>
        <v>43</v>
      </c>
      <c r="E105" s="27"/>
      <c r="F105" s="23"/>
      <c r="G105" s="27" t="n">
        <v>77</v>
      </c>
      <c r="H105" s="27"/>
      <c r="I105" s="27" t="s">
        <v>101</v>
      </c>
      <c r="J105" s="27" t="n">
        <f aca="false">D105+1</f>
        <v>44</v>
      </c>
      <c r="K105" s="47"/>
    </row>
    <row r="106" customFormat="false" ht="12.85" hidden="false" customHeight="false" outlineLevel="0" collapsed="false">
      <c r="A106" s="25" t="n">
        <v>26</v>
      </c>
      <c r="B106" s="27"/>
      <c r="C106" s="27" t="s">
        <v>101</v>
      </c>
      <c r="D106" s="27" t="n">
        <f aca="false">D105+2</f>
        <v>45</v>
      </c>
      <c r="E106" s="27"/>
      <c r="F106" s="23"/>
      <c r="G106" s="27" t="n">
        <v>100</v>
      </c>
      <c r="H106" s="27"/>
      <c r="I106" s="27" t="s">
        <v>101</v>
      </c>
      <c r="J106" s="27" t="n">
        <f aca="false">D106+1</f>
        <v>46</v>
      </c>
      <c r="K106" s="47"/>
    </row>
    <row r="107" customFormat="false" ht="12.85" hidden="false" customHeight="false" outlineLevel="0" collapsed="false">
      <c r="A107" s="25" t="n">
        <v>51</v>
      </c>
      <c r="B107" s="27"/>
      <c r="C107" s="27" t="s">
        <v>101</v>
      </c>
      <c r="D107" s="27" t="n">
        <f aca="false">D106+2</f>
        <v>47</v>
      </c>
      <c r="E107" s="27"/>
      <c r="F107" s="23"/>
      <c r="G107" s="27" t="n">
        <v>75</v>
      </c>
      <c r="H107" s="27"/>
      <c r="I107" s="27" t="s">
        <v>101</v>
      </c>
      <c r="J107" s="27" t="n">
        <f aca="false">D107+1</f>
        <v>48</v>
      </c>
      <c r="K107" s="47"/>
    </row>
    <row r="108" customFormat="false" ht="12.85" hidden="false" customHeight="false" outlineLevel="0" collapsed="false">
      <c r="A108" s="25" t="n">
        <v>25</v>
      </c>
      <c r="B108" s="27"/>
      <c r="C108" s="27" t="s">
        <v>101</v>
      </c>
      <c r="D108" s="27" t="n">
        <f aca="false">D107+2</f>
        <v>49</v>
      </c>
      <c r="E108" s="27"/>
      <c r="F108" s="23"/>
      <c r="G108" s="27" t="n">
        <v>76</v>
      </c>
      <c r="H108" s="27"/>
      <c r="I108" s="27" t="s">
        <v>101</v>
      </c>
      <c r="J108" s="27" t="n">
        <f aca="false">D108+1</f>
        <v>50</v>
      </c>
      <c r="K108" s="47"/>
    </row>
    <row r="109" customFormat="false" ht="12.85" hidden="false" customHeight="false" outlineLevel="0" collapsed="false">
      <c r="A109" s="25" t="n">
        <v>2</v>
      </c>
      <c r="B109" s="27"/>
      <c r="C109" s="27" t="s">
        <v>101</v>
      </c>
      <c r="D109" s="27"/>
      <c r="E109" s="27"/>
      <c r="F109" s="23"/>
      <c r="G109" s="27" t="n">
        <v>1</v>
      </c>
      <c r="H109" s="27"/>
      <c r="I109" s="27" t="s">
        <v>101</v>
      </c>
      <c r="J109" s="27"/>
      <c r="K109" s="47"/>
    </row>
    <row r="110" customFormat="false" ht="12.85" hidden="false" customHeight="false" outlineLevel="0" collapsed="false">
      <c r="A110" s="35" t="n">
        <v>27</v>
      </c>
      <c r="B110" s="37"/>
      <c r="C110" s="37" t="s">
        <v>101</v>
      </c>
      <c r="D110" s="37"/>
      <c r="E110" s="37"/>
      <c r="F110" s="39"/>
      <c r="G110" s="37" t="n">
        <v>52</v>
      </c>
      <c r="H110" s="37"/>
      <c r="I110" s="37" t="s">
        <v>101</v>
      </c>
      <c r="J110" s="37"/>
      <c r="K110" s="48"/>
    </row>
    <row r="112" customFormat="false" ht="15.25" hidden="false" customHeight="false" outlineLevel="0" collapsed="false">
      <c r="A112" s="5" t="s">
        <v>198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85" hidden="false" customHeight="false" outlineLevel="0" collapsed="false">
      <c r="A113" s="6" t="s">
        <v>2</v>
      </c>
      <c r="B113" s="7" t="s">
        <v>3</v>
      </c>
      <c r="C113" s="7" t="s">
        <v>4</v>
      </c>
      <c r="D113" s="7" t="s">
        <v>5</v>
      </c>
      <c r="E113" s="7" t="s">
        <v>6</v>
      </c>
      <c r="F113" s="8"/>
      <c r="G113" s="7" t="s">
        <v>2</v>
      </c>
      <c r="H113" s="7" t="s">
        <v>3</v>
      </c>
      <c r="I113" s="7" t="s">
        <v>4</v>
      </c>
      <c r="J113" s="7" t="s">
        <v>5</v>
      </c>
      <c r="K113" s="9" t="s">
        <v>6</v>
      </c>
    </row>
    <row r="114" customFormat="false" ht="12.85" hidden="false" customHeight="false" outlineLevel="0" collapsed="false">
      <c r="A114" s="10"/>
      <c r="B114" s="11"/>
      <c r="C114" s="12"/>
      <c r="D114" s="13" t="s">
        <v>7</v>
      </c>
      <c r="E114" s="14" t="s">
        <v>8</v>
      </c>
      <c r="F114" s="8"/>
      <c r="G114" s="11"/>
      <c r="H114" s="11"/>
      <c r="I114" s="12"/>
      <c r="J114" s="13" t="s">
        <v>7</v>
      </c>
      <c r="K114" s="15" t="s">
        <v>8</v>
      </c>
    </row>
    <row r="115" customFormat="false" ht="12.85" hidden="false" customHeight="false" outlineLevel="0" collapsed="false">
      <c r="A115" s="16" t="n">
        <v>50</v>
      </c>
      <c r="B115" s="17"/>
      <c r="C115" s="17" t="s">
        <v>199</v>
      </c>
      <c r="D115" s="18" t="n">
        <v>5</v>
      </c>
      <c r="E115" s="17"/>
      <c r="F115" s="19"/>
      <c r="G115" s="17" t="n">
        <v>99</v>
      </c>
      <c r="H115" s="17"/>
      <c r="I115" s="17" t="s">
        <v>200</v>
      </c>
      <c r="J115" s="18" t="n">
        <f aca="false">D115+1</f>
        <v>6</v>
      </c>
      <c r="K115" s="20"/>
    </row>
    <row r="116" customFormat="false" ht="12.85" hidden="false" customHeight="false" outlineLevel="0" collapsed="false">
      <c r="A116" s="21" t="n">
        <v>24</v>
      </c>
      <c r="B116" s="18" t="s">
        <v>201</v>
      </c>
      <c r="C116" s="50" t="s">
        <v>202</v>
      </c>
      <c r="D116" s="18" t="n">
        <f aca="false">D115+2</f>
        <v>7</v>
      </c>
      <c r="E116" s="60"/>
      <c r="F116" s="23"/>
      <c r="G116" s="18" t="n">
        <v>74</v>
      </c>
      <c r="H116" s="18" t="s">
        <v>201</v>
      </c>
      <c r="I116" s="50" t="s">
        <v>203</v>
      </c>
      <c r="J116" s="18" t="n">
        <f aca="false">D116+1</f>
        <v>8</v>
      </c>
      <c r="K116" s="24" t="n">
        <v>2.4</v>
      </c>
    </row>
    <row r="117" customFormat="false" ht="12.85" hidden="false" customHeight="false" outlineLevel="0" collapsed="false">
      <c r="A117" s="25" t="n">
        <v>49</v>
      </c>
      <c r="B117" s="62" t="s">
        <v>108</v>
      </c>
      <c r="C117" s="53" t="s">
        <v>204</v>
      </c>
      <c r="D117" s="27" t="n">
        <f aca="false">D116+2</f>
        <v>9</v>
      </c>
      <c r="E117" s="18" t="s">
        <v>110</v>
      </c>
      <c r="F117" s="23"/>
      <c r="G117" s="27" t="n">
        <v>98</v>
      </c>
      <c r="H117" s="62" t="s">
        <v>108</v>
      </c>
      <c r="I117" s="53" t="s">
        <v>205</v>
      </c>
      <c r="J117" s="27" t="n">
        <f aca="false">D117+1</f>
        <v>10</v>
      </c>
      <c r="K117" s="24" t="n">
        <v>4.3</v>
      </c>
    </row>
    <row r="118" customFormat="false" ht="12.85" hidden="false" customHeight="false" outlineLevel="0" collapsed="false">
      <c r="A118" s="25" t="n">
        <v>23</v>
      </c>
      <c r="B118" s="27" t="s">
        <v>201</v>
      </c>
      <c r="C118" s="53" t="s">
        <v>206</v>
      </c>
      <c r="D118" s="27" t="n">
        <f aca="false">D117+2</f>
        <v>11</v>
      </c>
      <c r="E118" s="18" t="n">
        <v>2.8</v>
      </c>
      <c r="F118" s="23"/>
      <c r="G118" s="27" t="n">
        <v>73</v>
      </c>
      <c r="H118" s="27" t="s">
        <v>201</v>
      </c>
      <c r="I118" s="53" t="s">
        <v>207</v>
      </c>
      <c r="J118" s="27" t="n">
        <f aca="false">D118+1</f>
        <v>12</v>
      </c>
      <c r="K118" s="24" t="n">
        <v>2.7</v>
      </c>
    </row>
    <row r="119" customFormat="false" ht="12.85" hidden="false" customHeight="false" outlineLevel="0" collapsed="false">
      <c r="A119" s="25" t="n">
        <v>48</v>
      </c>
      <c r="B119" s="62" t="s">
        <v>114</v>
      </c>
      <c r="C119" s="53" t="s">
        <v>208</v>
      </c>
      <c r="D119" s="27" t="n">
        <f aca="false">D118+2</f>
        <v>13</v>
      </c>
      <c r="E119" s="18" t="s">
        <v>116</v>
      </c>
      <c r="F119" s="23"/>
      <c r="G119" s="27" t="n">
        <v>97</v>
      </c>
      <c r="H119" s="62" t="s">
        <v>114</v>
      </c>
      <c r="I119" s="53" t="s">
        <v>209</v>
      </c>
      <c r="J119" s="27" t="n">
        <f aca="false">D119+1</f>
        <v>14</v>
      </c>
      <c r="K119" s="24" t="n">
        <v>4.2</v>
      </c>
    </row>
    <row r="120" customFormat="false" ht="12.85" hidden="false" customHeight="false" outlineLevel="0" collapsed="false">
      <c r="A120" s="25" t="n">
        <v>22</v>
      </c>
      <c r="B120" s="62" t="s">
        <v>118</v>
      </c>
      <c r="C120" s="53" t="s">
        <v>210</v>
      </c>
      <c r="D120" s="27" t="n">
        <f aca="false">D119+2</f>
        <v>15</v>
      </c>
      <c r="E120" s="18" t="s">
        <v>13</v>
      </c>
      <c r="F120" s="23"/>
      <c r="G120" s="27" t="n">
        <v>72</v>
      </c>
      <c r="H120" s="62" t="s">
        <v>118</v>
      </c>
      <c r="I120" s="53" t="s">
        <v>211</v>
      </c>
      <c r="J120" s="27" t="n">
        <f aca="false">D120+1</f>
        <v>16</v>
      </c>
      <c r="K120" s="24" t="n">
        <v>3.4</v>
      </c>
    </row>
    <row r="121" customFormat="false" ht="12.85" hidden="false" customHeight="false" outlineLevel="0" collapsed="false">
      <c r="A121" s="25" t="n">
        <v>47</v>
      </c>
      <c r="B121" s="18" t="s">
        <v>201</v>
      </c>
      <c r="C121" s="54" t="s">
        <v>212</v>
      </c>
      <c r="D121" s="27" t="n">
        <f aca="false">D120+2</f>
        <v>17</v>
      </c>
      <c r="E121" s="60"/>
      <c r="F121" s="23"/>
      <c r="G121" s="27" t="n">
        <v>96</v>
      </c>
      <c r="H121" s="18" t="s">
        <v>201</v>
      </c>
      <c r="I121" s="54" t="s">
        <v>213</v>
      </c>
      <c r="J121" s="27" t="n">
        <f aca="false">D121+1</f>
        <v>18</v>
      </c>
      <c r="K121" s="24" t="n">
        <v>2.5</v>
      </c>
    </row>
    <row r="122" customFormat="false" ht="12.85" hidden="false" customHeight="false" outlineLevel="0" collapsed="false">
      <c r="A122" s="25" t="n">
        <v>21</v>
      </c>
      <c r="B122" s="62" t="s">
        <v>108</v>
      </c>
      <c r="C122" s="55" t="s">
        <v>214</v>
      </c>
      <c r="D122" s="27" t="n">
        <f aca="false">D121+2</f>
        <v>19</v>
      </c>
      <c r="E122" s="18" t="s">
        <v>110</v>
      </c>
      <c r="F122" s="23"/>
      <c r="G122" s="27" t="n">
        <v>71</v>
      </c>
      <c r="H122" s="62" t="s">
        <v>108</v>
      </c>
      <c r="I122" s="55" t="s">
        <v>215</v>
      </c>
      <c r="J122" s="27" t="n">
        <f aca="false">D122+1</f>
        <v>20</v>
      </c>
      <c r="K122" s="24" t="n">
        <v>4.4</v>
      </c>
    </row>
    <row r="123" customFormat="false" ht="12.85" hidden="false" customHeight="false" outlineLevel="0" collapsed="false">
      <c r="A123" s="25" t="n">
        <v>46</v>
      </c>
      <c r="B123" s="27" t="s">
        <v>201</v>
      </c>
      <c r="C123" s="55" t="s">
        <v>216</v>
      </c>
      <c r="D123" s="27" t="n">
        <f aca="false">D122+2</f>
        <v>21</v>
      </c>
      <c r="E123" s="18" t="n">
        <v>2.8</v>
      </c>
      <c r="F123" s="23"/>
      <c r="G123" s="27" t="n">
        <v>95</v>
      </c>
      <c r="H123" s="27" t="s">
        <v>201</v>
      </c>
      <c r="I123" s="55" t="s">
        <v>217</v>
      </c>
      <c r="J123" s="27" t="n">
        <f aca="false">D123+1</f>
        <v>22</v>
      </c>
      <c r="K123" s="24" t="n">
        <v>2.7</v>
      </c>
    </row>
    <row r="124" customFormat="false" ht="12.85" hidden="false" customHeight="false" outlineLevel="0" collapsed="false">
      <c r="A124" s="25" t="n">
        <v>20</v>
      </c>
      <c r="B124" s="62" t="s">
        <v>114</v>
      </c>
      <c r="C124" s="55" t="s">
        <v>218</v>
      </c>
      <c r="D124" s="27" t="n">
        <f aca="false">D123+2</f>
        <v>23</v>
      </c>
      <c r="E124" s="18" t="s">
        <v>116</v>
      </c>
      <c r="F124" s="23"/>
      <c r="G124" s="27" t="n">
        <v>70</v>
      </c>
      <c r="H124" s="62" t="s">
        <v>114</v>
      </c>
      <c r="I124" s="55" t="s">
        <v>219</v>
      </c>
      <c r="J124" s="27" t="n">
        <f aca="false">D124+1</f>
        <v>24</v>
      </c>
      <c r="K124" s="24" t="n">
        <v>4.2</v>
      </c>
    </row>
    <row r="125" customFormat="false" ht="12.85" hidden="false" customHeight="false" outlineLevel="0" collapsed="false">
      <c r="A125" s="25" t="n">
        <v>45</v>
      </c>
      <c r="B125" s="62" t="s">
        <v>118</v>
      </c>
      <c r="C125" s="55" t="s">
        <v>220</v>
      </c>
      <c r="D125" s="27" t="n">
        <f aca="false">D124+2</f>
        <v>25</v>
      </c>
      <c r="E125" s="18" t="s">
        <v>13</v>
      </c>
      <c r="F125" s="23"/>
      <c r="G125" s="27" t="n">
        <v>94</v>
      </c>
      <c r="H125" s="62" t="s">
        <v>118</v>
      </c>
      <c r="I125" s="55" t="s">
        <v>221</v>
      </c>
      <c r="J125" s="27" t="n">
        <f aca="false">D125+1</f>
        <v>26</v>
      </c>
      <c r="K125" s="24" t="n">
        <v>3.3</v>
      </c>
    </row>
    <row r="126" customFormat="false" ht="12.85" hidden="false" customHeight="false" outlineLevel="0" collapsed="false">
      <c r="A126" s="25" t="n">
        <v>19</v>
      </c>
      <c r="B126" s="27" t="s">
        <v>201</v>
      </c>
      <c r="C126" s="50" t="s">
        <v>222</v>
      </c>
      <c r="D126" s="27" t="n">
        <f aca="false">D125+2</f>
        <v>27</v>
      </c>
      <c r="E126" s="60"/>
      <c r="F126" s="23"/>
      <c r="G126" s="27" t="n">
        <v>69</v>
      </c>
      <c r="H126" s="18" t="s">
        <v>201</v>
      </c>
      <c r="I126" s="50" t="s">
        <v>223</v>
      </c>
      <c r="J126" s="27" t="n">
        <f aca="false">D126+1</f>
        <v>28</v>
      </c>
      <c r="K126" s="24" t="n">
        <v>2.7</v>
      </c>
    </row>
    <row r="127" customFormat="false" ht="12.85" hidden="false" customHeight="false" outlineLevel="0" collapsed="false">
      <c r="A127" s="25" t="n">
        <v>44</v>
      </c>
      <c r="B127" s="62" t="s">
        <v>108</v>
      </c>
      <c r="C127" s="53" t="s">
        <v>224</v>
      </c>
      <c r="D127" s="27" t="n">
        <f aca="false">D126+2</f>
        <v>29</v>
      </c>
      <c r="E127" s="18" t="s">
        <v>110</v>
      </c>
      <c r="F127" s="23"/>
      <c r="G127" s="27" t="n">
        <v>93</v>
      </c>
      <c r="H127" s="62" t="s">
        <v>108</v>
      </c>
      <c r="I127" s="53" t="s">
        <v>225</v>
      </c>
      <c r="J127" s="27" t="n">
        <f aca="false">D127+1</f>
        <v>30</v>
      </c>
      <c r="K127" s="24" t="n">
        <v>4.1</v>
      </c>
    </row>
    <row r="128" customFormat="false" ht="12.85" hidden="false" customHeight="false" outlineLevel="0" collapsed="false">
      <c r="A128" s="25" t="n">
        <v>18</v>
      </c>
      <c r="B128" s="27" t="s">
        <v>201</v>
      </c>
      <c r="C128" s="53" t="s">
        <v>226</v>
      </c>
      <c r="D128" s="27" t="n">
        <f aca="false">D127+2</f>
        <v>31</v>
      </c>
      <c r="E128" s="18" t="n">
        <v>3.1</v>
      </c>
      <c r="F128" s="23"/>
      <c r="G128" s="27" t="n">
        <v>68</v>
      </c>
      <c r="H128" s="27" t="s">
        <v>201</v>
      </c>
      <c r="I128" s="53" t="s">
        <v>227</v>
      </c>
      <c r="J128" s="27" t="n">
        <f aca="false">D128+1</f>
        <v>32</v>
      </c>
      <c r="K128" s="24" t="n">
        <v>3</v>
      </c>
    </row>
    <row r="129" customFormat="false" ht="12.85" hidden="false" customHeight="false" outlineLevel="0" collapsed="false">
      <c r="A129" s="25" t="n">
        <v>43</v>
      </c>
      <c r="B129" s="62" t="s">
        <v>114</v>
      </c>
      <c r="C129" s="53" t="s">
        <v>228</v>
      </c>
      <c r="D129" s="27" t="n">
        <f aca="false">D128+2</f>
        <v>33</v>
      </c>
      <c r="E129" s="18" t="s">
        <v>116</v>
      </c>
      <c r="F129" s="23"/>
      <c r="G129" s="27" t="n">
        <v>92</v>
      </c>
      <c r="H129" s="62" t="s">
        <v>114</v>
      </c>
      <c r="I129" s="53" t="s">
        <v>229</v>
      </c>
      <c r="J129" s="27" t="n">
        <f aca="false">D129+1</f>
        <v>34</v>
      </c>
      <c r="K129" s="24" t="n">
        <v>4.3</v>
      </c>
    </row>
    <row r="130" customFormat="false" ht="12.85" hidden="false" customHeight="false" outlineLevel="0" collapsed="false">
      <c r="A130" s="25" t="n">
        <v>17</v>
      </c>
      <c r="B130" s="62" t="s">
        <v>118</v>
      </c>
      <c r="C130" s="53" t="s">
        <v>230</v>
      </c>
      <c r="D130" s="27" t="n">
        <f aca="false">D129+2</f>
        <v>35</v>
      </c>
      <c r="E130" s="18" t="s">
        <v>13</v>
      </c>
      <c r="F130" s="23"/>
      <c r="G130" s="27" t="n">
        <v>67</v>
      </c>
      <c r="H130" s="62" t="s">
        <v>118</v>
      </c>
      <c r="I130" s="53" t="s">
        <v>231</v>
      </c>
      <c r="J130" s="27" t="n">
        <f aca="false">D130+1</f>
        <v>36</v>
      </c>
      <c r="K130" s="24" t="n">
        <v>2.9</v>
      </c>
    </row>
    <row r="131" customFormat="false" ht="12.85" hidden="false" customHeight="false" outlineLevel="0" collapsed="false">
      <c r="A131" s="25" t="n">
        <v>42</v>
      </c>
      <c r="B131" s="27" t="s">
        <v>201</v>
      </c>
      <c r="C131" s="54" t="s">
        <v>232</v>
      </c>
      <c r="D131" s="27" t="n">
        <f aca="false">D130+2</f>
        <v>37</v>
      </c>
      <c r="E131" s="60"/>
      <c r="F131" s="23"/>
      <c r="G131" s="27" t="n">
        <v>91</v>
      </c>
      <c r="H131" s="18" t="s">
        <v>201</v>
      </c>
      <c r="I131" s="54" t="s">
        <v>233</v>
      </c>
      <c r="J131" s="27" t="n">
        <f aca="false">D131+1</f>
        <v>38</v>
      </c>
      <c r="K131" s="24" t="n">
        <v>2.5</v>
      </c>
    </row>
    <row r="132" customFormat="false" ht="12.85" hidden="false" customHeight="false" outlineLevel="0" collapsed="false">
      <c r="A132" s="25" t="n">
        <v>16</v>
      </c>
      <c r="B132" s="62" t="s">
        <v>108</v>
      </c>
      <c r="C132" s="55" t="s">
        <v>234</v>
      </c>
      <c r="D132" s="27" t="n">
        <f aca="false">D131+2</f>
        <v>39</v>
      </c>
      <c r="E132" s="18" t="s">
        <v>110</v>
      </c>
      <c r="F132" s="23"/>
      <c r="G132" s="27" t="n">
        <v>66</v>
      </c>
      <c r="H132" s="62" t="s">
        <v>108</v>
      </c>
      <c r="I132" s="55" t="s">
        <v>235</v>
      </c>
      <c r="J132" s="27" t="n">
        <f aca="false">D132+1</f>
        <v>40</v>
      </c>
      <c r="K132" s="24" t="n">
        <v>4.2</v>
      </c>
    </row>
    <row r="133" customFormat="false" ht="12.85" hidden="false" customHeight="false" outlineLevel="0" collapsed="false">
      <c r="A133" s="25" t="n">
        <v>41</v>
      </c>
      <c r="B133" s="27" t="s">
        <v>201</v>
      </c>
      <c r="C133" s="55" t="s">
        <v>236</v>
      </c>
      <c r="D133" s="27" t="n">
        <f aca="false">D132+2</f>
        <v>41</v>
      </c>
      <c r="E133" s="18" t="n">
        <v>3.1</v>
      </c>
      <c r="F133" s="23"/>
      <c r="G133" s="27" t="n">
        <v>90</v>
      </c>
      <c r="H133" s="27" t="s">
        <v>201</v>
      </c>
      <c r="I133" s="55" t="s">
        <v>237</v>
      </c>
      <c r="J133" s="27" t="n">
        <f aca="false">D133+1</f>
        <v>42</v>
      </c>
      <c r="K133" s="24" t="n">
        <v>3</v>
      </c>
    </row>
    <row r="134" customFormat="false" ht="12.85" hidden="false" customHeight="false" outlineLevel="0" collapsed="false">
      <c r="A134" s="25" t="n">
        <v>15</v>
      </c>
      <c r="B134" s="62" t="s">
        <v>114</v>
      </c>
      <c r="C134" s="55" t="s">
        <v>238</v>
      </c>
      <c r="D134" s="27" t="n">
        <f aca="false">D133+2</f>
        <v>43</v>
      </c>
      <c r="E134" s="18" t="s">
        <v>116</v>
      </c>
      <c r="F134" s="23"/>
      <c r="G134" s="27" t="n">
        <v>65</v>
      </c>
      <c r="H134" s="62" t="s">
        <v>114</v>
      </c>
      <c r="I134" s="55" t="s">
        <v>239</v>
      </c>
      <c r="J134" s="27" t="n">
        <f aca="false">D134+1</f>
        <v>44</v>
      </c>
      <c r="K134" s="24" t="n">
        <v>4.4</v>
      </c>
    </row>
    <row r="135" customFormat="false" ht="12.85" hidden="false" customHeight="false" outlineLevel="0" collapsed="false">
      <c r="A135" s="30" t="n">
        <v>40</v>
      </c>
      <c r="B135" s="62" t="s">
        <v>118</v>
      </c>
      <c r="C135" s="55" t="s">
        <v>240</v>
      </c>
      <c r="D135" s="31" t="n">
        <f aca="false">D134+2</f>
        <v>45</v>
      </c>
      <c r="E135" s="18" t="s">
        <v>13</v>
      </c>
      <c r="F135" s="23"/>
      <c r="G135" s="31" t="n">
        <v>89</v>
      </c>
      <c r="H135" s="62" t="s">
        <v>118</v>
      </c>
      <c r="I135" s="55" t="s">
        <v>241</v>
      </c>
      <c r="J135" s="31" t="n">
        <f aca="false">D135+1</f>
        <v>46</v>
      </c>
      <c r="K135" s="24" t="n">
        <v>3.3</v>
      </c>
    </row>
    <row r="136" customFormat="false" ht="12.85" hidden="false" customHeight="false" outlineLevel="0" collapsed="false">
      <c r="A136" s="25" t="n">
        <v>14</v>
      </c>
      <c r="B136" s="27" t="s">
        <v>201</v>
      </c>
      <c r="C136" s="50" t="s">
        <v>242</v>
      </c>
      <c r="D136" s="32" t="n">
        <f aca="false">D135+2</f>
        <v>47</v>
      </c>
      <c r="E136" s="60"/>
      <c r="F136" s="33"/>
      <c r="G136" s="27" t="n">
        <v>64</v>
      </c>
      <c r="H136" s="18" t="s">
        <v>201</v>
      </c>
      <c r="I136" s="50" t="s">
        <v>243</v>
      </c>
      <c r="J136" s="27" t="n">
        <f aca="false">D136+1</f>
        <v>48</v>
      </c>
      <c r="K136" s="24" t="n">
        <v>2.8</v>
      </c>
    </row>
    <row r="137" customFormat="false" ht="12.85" hidden="false" customHeight="false" outlineLevel="0" collapsed="false">
      <c r="A137" s="35" t="n">
        <v>39</v>
      </c>
      <c r="B137" s="63" t="s">
        <v>108</v>
      </c>
      <c r="C137" s="57" t="s">
        <v>244</v>
      </c>
      <c r="D137" s="38" t="n">
        <f aca="false">D136+2</f>
        <v>49</v>
      </c>
      <c r="E137" s="36" t="s">
        <v>110</v>
      </c>
      <c r="F137" s="39"/>
      <c r="G137" s="37" t="n">
        <v>88</v>
      </c>
      <c r="H137" s="63" t="s">
        <v>108</v>
      </c>
      <c r="I137" s="57" t="s">
        <v>245</v>
      </c>
      <c r="J137" s="31" t="n">
        <f aca="false">D137+1</f>
        <v>50</v>
      </c>
      <c r="K137" s="41" t="n">
        <v>4.1</v>
      </c>
    </row>
    <row r="138" customFormat="false" ht="12.85" hidden="false" customHeight="false" outlineLevel="0" collapsed="false">
      <c r="A138" s="23"/>
      <c r="B138" s="23"/>
      <c r="C138" s="23"/>
      <c r="D138" s="13" t="s">
        <v>57</v>
      </c>
      <c r="E138" s="23"/>
      <c r="F138" s="23"/>
      <c r="G138" s="23"/>
      <c r="H138" s="23"/>
      <c r="I138" s="23"/>
      <c r="J138" s="13" t="s">
        <v>57</v>
      </c>
      <c r="K138" s="23"/>
    </row>
    <row r="139" customFormat="false" ht="12.85" hidden="false" customHeight="false" outlineLevel="0" collapsed="false">
      <c r="A139" s="16" t="n">
        <v>13</v>
      </c>
      <c r="B139" s="17" t="s">
        <v>201</v>
      </c>
      <c r="C139" s="58" t="s">
        <v>246</v>
      </c>
      <c r="D139" s="42" t="n">
        <v>1</v>
      </c>
      <c r="E139" s="17" t="n">
        <v>3.2</v>
      </c>
      <c r="F139" s="19"/>
      <c r="G139" s="17" t="n">
        <v>63</v>
      </c>
      <c r="H139" s="17" t="s">
        <v>201</v>
      </c>
      <c r="I139" s="58" t="s">
        <v>247</v>
      </c>
      <c r="J139" s="18" t="n">
        <f aca="false">D139+1</f>
        <v>2</v>
      </c>
      <c r="K139" s="20" t="n">
        <v>3.2</v>
      </c>
    </row>
    <row r="140" customFormat="false" ht="12.85" hidden="false" customHeight="false" outlineLevel="0" collapsed="false">
      <c r="A140" s="25" t="n">
        <v>38</v>
      </c>
      <c r="B140" s="62" t="s">
        <v>114</v>
      </c>
      <c r="C140" s="53" t="s">
        <v>248</v>
      </c>
      <c r="D140" s="32" t="n">
        <f aca="false">D139+2</f>
        <v>3</v>
      </c>
      <c r="E140" s="18" t="s">
        <v>116</v>
      </c>
      <c r="F140" s="45"/>
      <c r="G140" s="27" t="n">
        <v>87</v>
      </c>
      <c r="H140" s="62" t="s">
        <v>114</v>
      </c>
      <c r="I140" s="53" t="s">
        <v>249</v>
      </c>
      <c r="J140" s="27" t="n">
        <f aca="false">D140+1</f>
        <v>4</v>
      </c>
      <c r="K140" s="24" t="n">
        <v>4.2</v>
      </c>
    </row>
    <row r="141" customFormat="false" ht="12.85" hidden="false" customHeight="false" outlineLevel="0" collapsed="false">
      <c r="A141" s="21" t="n">
        <v>12</v>
      </c>
      <c r="B141" s="62" t="s">
        <v>118</v>
      </c>
      <c r="C141" s="53" t="s">
        <v>250</v>
      </c>
      <c r="D141" s="18" t="n">
        <f aca="false">D140+2</f>
        <v>5</v>
      </c>
      <c r="E141" s="18" t="s">
        <v>13</v>
      </c>
      <c r="F141" s="23"/>
      <c r="G141" s="18" t="n">
        <v>62</v>
      </c>
      <c r="H141" s="64" t="s">
        <v>118</v>
      </c>
      <c r="I141" s="53" t="s">
        <v>251</v>
      </c>
      <c r="J141" s="18" t="n">
        <f aca="false">D141+1</f>
        <v>6</v>
      </c>
      <c r="K141" s="24" t="n">
        <v>3.3</v>
      </c>
    </row>
    <row r="142" customFormat="false" ht="12.85" hidden="false" customHeight="false" outlineLevel="0" collapsed="false">
      <c r="A142" s="25" t="n">
        <v>37</v>
      </c>
      <c r="B142" s="27" t="s">
        <v>201</v>
      </c>
      <c r="C142" s="54" t="s">
        <v>252</v>
      </c>
      <c r="D142" s="27" t="n">
        <f aca="false">D141+2</f>
        <v>7</v>
      </c>
      <c r="E142" s="60"/>
      <c r="F142" s="23"/>
      <c r="G142" s="27" t="n">
        <v>86</v>
      </c>
      <c r="H142" s="18" t="s">
        <v>201</v>
      </c>
      <c r="I142" s="54" t="s">
        <v>253</v>
      </c>
      <c r="J142" s="27" t="n">
        <f aca="false">D142+1</f>
        <v>8</v>
      </c>
      <c r="K142" s="24" t="n">
        <v>2.6</v>
      </c>
    </row>
    <row r="143" customFormat="false" ht="12.85" hidden="false" customHeight="false" outlineLevel="0" collapsed="false">
      <c r="A143" s="25" t="n">
        <v>11</v>
      </c>
      <c r="B143" s="62" t="s">
        <v>108</v>
      </c>
      <c r="C143" s="55" t="s">
        <v>254</v>
      </c>
      <c r="D143" s="27" t="n">
        <f aca="false">D142+2</f>
        <v>9</v>
      </c>
      <c r="E143" s="18" t="s">
        <v>110</v>
      </c>
      <c r="F143" s="23"/>
      <c r="G143" s="27" t="n">
        <v>61</v>
      </c>
      <c r="H143" s="62" t="s">
        <v>108</v>
      </c>
      <c r="I143" s="55" t="s">
        <v>255</v>
      </c>
      <c r="J143" s="27" t="n">
        <f aca="false">D143+1</f>
        <v>10</v>
      </c>
      <c r="K143" s="24" t="n">
        <v>4</v>
      </c>
    </row>
    <row r="144" customFormat="false" ht="12.85" hidden="false" customHeight="false" outlineLevel="0" collapsed="false">
      <c r="A144" s="25" t="n">
        <v>36</v>
      </c>
      <c r="B144" s="27" t="s">
        <v>201</v>
      </c>
      <c r="C144" s="55" t="s">
        <v>256</v>
      </c>
      <c r="D144" s="27" t="n">
        <f aca="false">D143+2</f>
        <v>11</v>
      </c>
      <c r="E144" s="18" t="n">
        <v>3.1</v>
      </c>
      <c r="F144" s="23"/>
      <c r="G144" s="27" t="n">
        <v>85</v>
      </c>
      <c r="H144" s="27" t="s">
        <v>201</v>
      </c>
      <c r="I144" s="55" t="s">
        <v>257</v>
      </c>
      <c r="J144" s="27" t="n">
        <f aca="false">D144+1</f>
        <v>12</v>
      </c>
      <c r="K144" s="24" t="n">
        <v>3</v>
      </c>
    </row>
    <row r="145" customFormat="false" ht="12.85" hidden="false" customHeight="false" outlineLevel="0" collapsed="false">
      <c r="A145" s="25" t="n">
        <v>10</v>
      </c>
      <c r="B145" s="62" t="s">
        <v>114</v>
      </c>
      <c r="C145" s="55" t="s">
        <v>258</v>
      </c>
      <c r="D145" s="27" t="n">
        <f aca="false">D144+2</f>
        <v>13</v>
      </c>
      <c r="E145" s="18" t="s">
        <v>116</v>
      </c>
      <c r="F145" s="23"/>
      <c r="G145" s="27" t="n">
        <v>60</v>
      </c>
      <c r="H145" s="62" t="s">
        <v>114</v>
      </c>
      <c r="I145" s="55" t="s">
        <v>259</v>
      </c>
      <c r="J145" s="27" t="n">
        <f aca="false">D145+1</f>
        <v>14</v>
      </c>
      <c r="K145" s="24" t="n">
        <v>4</v>
      </c>
    </row>
    <row r="146" customFormat="false" ht="12.85" hidden="false" customHeight="false" outlineLevel="0" collapsed="false">
      <c r="A146" s="25" t="n">
        <v>35</v>
      </c>
      <c r="B146" s="62" t="s">
        <v>118</v>
      </c>
      <c r="C146" s="55" t="s">
        <v>260</v>
      </c>
      <c r="D146" s="27" t="n">
        <f aca="false">D145+2</f>
        <v>15</v>
      </c>
      <c r="E146" s="18" t="s">
        <v>13</v>
      </c>
      <c r="F146" s="23"/>
      <c r="G146" s="27" t="n">
        <v>84</v>
      </c>
      <c r="H146" s="62" t="s">
        <v>118</v>
      </c>
      <c r="I146" s="55" t="s">
        <v>261</v>
      </c>
      <c r="J146" s="27" t="n">
        <f aca="false">D146+1</f>
        <v>16</v>
      </c>
      <c r="K146" s="24" t="n">
        <v>3</v>
      </c>
    </row>
    <row r="147" customFormat="false" ht="12.85" hidden="false" customHeight="false" outlineLevel="0" collapsed="false">
      <c r="A147" s="25" t="n">
        <v>9</v>
      </c>
      <c r="B147" s="27" t="s">
        <v>201</v>
      </c>
      <c r="C147" s="50" t="s">
        <v>262</v>
      </c>
      <c r="D147" s="27" t="n">
        <f aca="false">D146+2</f>
        <v>17</v>
      </c>
      <c r="E147" s="60"/>
      <c r="F147" s="23"/>
      <c r="G147" s="27" t="n">
        <v>59</v>
      </c>
      <c r="H147" s="18" t="s">
        <v>201</v>
      </c>
      <c r="I147" s="50" t="s">
        <v>263</v>
      </c>
      <c r="J147" s="27" t="n">
        <f aca="false">D147+1</f>
        <v>18</v>
      </c>
      <c r="K147" s="24" t="n">
        <v>2.6</v>
      </c>
    </row>
    <row r="148" customFormat="false" ht="12.85" hidden="false" customHeight="false" outlineLevel="0" collapsed="false">
      <c r="A148" s="25" t="n">
        <v>34</v>
      </c>
      <c r="B148" s="62" t="s">
        <v>108</v>
      </c>
      <c r="C148" s="53" t="s">
        <v>264</v>
      </c>
      <c r="D148" s="27" t="n">
        <f aca="false">D147+2</f>
        <v>19</v>
      </c>
      <c r="E148" s="18" t="s">
        <v>110</v>
      </c>
      <c r="F148" s="23"/>
      <c r="G148" s="27" t="n">
        <v>83</v>
      </c>
      <c r="H148" s="62" t="s">
        <v>108</v>
      </c>
      <c r="I148" s="53" t="s">
        <v>265</v>
      </c>
      <c r="J148" s="27" t="n">
        <f aca="false">D148+1</f>
        <v>20</v>
      </c>
      <c r="K148" s="24" t="n">
        <v>3.7</v>
      </c>
    </row>
    <row r="149" customFormat="false" ht="12.85" hidden="false" customHeight="false" outlineLevel="0" collapsed="false">
      <c r="A149" s="25" t="n">
        <v>8</v>
      </c>
      <c r="B149" s="27" t="s">
        <v>201</v>
      </c>
      <c r="C149" s="53" t="s">
        <v>266</v>
      </c>
      <c r="D149" s="27" t="n">
        <f aca="false">D148+2</f>
        <v>21</v>
      </c>
      <c r="E149" s="18" t="n">
        <v>3.1</v>
      </c>
      <c r="F149" s="23"/>
      <c r="G149" s="27" t="n">
        <v>58</v>
      </c>
      <c r="H149" s="27" t="s">
        <v>201</v>
      </c>
      <c r="I149" s="53" t="s">
        <v>267</v>
      </c>
      <c r="J149" s="27" t="n">
        <f aca="false">D149+1</f>
        <v>22</v>
      </c>
      <c r="K149" s="24" t="n">
        <v>3.1</v>
      </c>
    </row>
    <row r="150" customFormat="false" ht="12.85" hidden="false" customHeight="false" outlineLevel="0" collapsed="false">
      <c r="A150" s="25" t="n">
        <v>33</v>
      </c>
      <c r="B150" s="62" t="s">
        <v>114</v>
      </c>
      <c r="C150" s="53" t="s">
        <v>268</v>
      </c>
      <c r="D150" s="27" t="n">
        <f aca="false">D149+2</f>
        <v>23</v>
      </c>
      <c r="E150" s="18" t="s">
        <v>116</v>
      </c>
      <c r="F150" s="23"/>
      <c r="G150" s="27" t="n">
        <v>82</v>
      </c>
      <c r="H150" s="62" t="s">
        <v>114</v>
      </c>
      <c r="I150" s="53" t="s">
        <v>269</v>
      </c>
      <c r="J150" s="27" t="n">
        <f aca="false">D150+1</f>
        <v>24</v>
      </c>
      <c r="K150" s="24" t="n">
        <v>3.9</v>
      </c>
    </row>
    <row r="151" customFormat="false" ht="12.85" hidden="false" customHeight="false" outlineLevel="0" collapsed="false">
      <c r="A151" s="25" t="n">
        <v>7</v>
      </c>
      <c r="B151" s="62" t="s">
        <v>118</v>
      </c>
      <c r="C151" s="53" t="s">
        <v>270</v>
      </c>
      <c r="D151" s="27" t="n">
        <f aca="false">D150+2</f>
        <v>25</v>
      </c>
      <c r="E151" s="18" t="s">
        <v>13</v>
      </c>
      <c r="F151" s="23"/>
      <c r="G151" s="27" t="n">
        <v>57</v>
      </c>
      <c r="H151" s="62" t="s">
        <v>118</v>
      </c>
      <c r="I151" s="53" t="s">
        <v>271</v>
      </c>
      <c r="J151" s="27" t="n">
        <f aca="false">D151+1</f>
        <v>26</v>
      </c>
      <c r="K151" s="24" t="n">
        <v>3.1</v>
      </c>
    </row>
    <row r="152" customFormat="false" ht="12.85" hidden="false" customHeight="false" outlineLevel="0" collapsed="false">
      <c r="A152" s="25" t="n">
        <v>32</v>
      </c>
      <c r="B152" s="27" t="s">
        <v>201</v>
      </c>
      <c r="C152" s="54" t="s">
        <v>272</v>
      </c>
      <c r="D152" s="27" t="n">
        <f aca="false">D151+2</f>
        <v>27</v>
      </c>
      <c r="E152" s="60"/>
      <c r="F152" s="23"/>
      <c r="G152" s="27" t="n">
        <v>81</v>
      </c>
      <c r="H152" s="18" t="s">
        <v>201</v>
      </c>
      <c r="I152" s="54" t="s">
        <v>273</v>
      </c>
      <c r="J152" s="27" t="n">
        <f aca="false">D152+1</f>
        <v>28</v>
      </c>
      <c r="K152" s="24" t="n">
        <v>2.4</v>
      </c>
    </row>
    <row r="153" customFormat="false" ht="12.85" hidden="false" customHeight="false" outlineLevel="0" collapsed="false">
      <c r="A153" s="25" t="n">
        <v>6</v>
      </c>
      <c r="B153" s="62" t="s">
        <v>108</v>
      </c>
      <c r="C153" s="55" t="s">
        <v>274</v>
      </c>
      <c r="D153" s="27" t="n">
        <f aca="false">D152+2</f>
        <v>29</v>
      </c>
      <c r="E153" s="18" t="s">
        <v>110</v>
      </c>
      <c r="F153" s="23"/>
      <c r="G153" s="27" t="n">
        <v>56</v>
      </c>
      <c r="H153" s="62" t="s">
        <v>108</v>
      </c>
      <c r="I153" s="55" t="s">
        <v>275</v>
      </c>
      <c r="J153" s="27" t="n">
        <f aca="false">D153+1</f>
        <v>30</v>
      </c>
      <c r="K153" s="24" t="n">
        <v>3.7</v>
      </c>
    </row>
    <row r="154" customFormat="false" ht="12.85" hidden="false" customHeight="false" outlineLevel="0" collapsed="false">
      <c r="A154" s="25" t="n">
        <v>31</v>
      </c>
      <c r="B154" s="27" t="s">
        <v>201</v>
      </c>
      <c r="C154" s="55" t="s">
        <v>276</v>
      </c>
      <c r="D154" s="27" t="n">
        <f aca="false">D153+2</f>
        <v>31</v>
      </c>
      <c r="E154" s="18" t="n">
        <v>2.9</v>
      </c>
      <c r="F154" s="23"/>
      <c r="G154" s="27" t="n">
        <v>80</v>
      </c>
      <c r="H154" s="27" t="s">
        <v>201</v>
      </c>
      <c r="I154" s="55" t="s">
        <v>277</v>
      </c>
      <c r="J154" s="27" t="n">
        <f aca="false">D154+1</f>
        <v>32</v>
      </c>
      <c r="K154" s="24" t="n">
        <v>3</v>
      </c>
    </row>
    <row r="155" customFormat="false" ht="12.85" hidden="false" customHeight="false" outlineLevel="0" collapsed="false">
      <c r="A155" s="25" t="n">
        <v>5</v>
      </c>
      <c r="B155" s="62" t="s">
        <v>114</v>
      </c>
      <c r="C155" s="55" t="s">
        <v>278</v>
      </c>
      <c r="D155" s="27" t="n">
        <f aca="false">D154+2</f>
        <v>33</v>
      </c>
      <c r="E155" s="18" t="s">
        <v>116</v>
      </c>
      <c r="F155" s="23"/>
      <c r="G155" s="27" t="n">
        <v>55</v>
      </c>
      <c r="H155" s="62" t="s">
        <v>114</v>
      </c>
      <c r="I155" s="55" t="s">
        <v>279</v>
      </c>
      <c r="J155" s="27" t="n">
        <f aca="false">D155+1</f>
        <v>34</v>
      </c>
      <c r="K155" s="24" t="n">
        <v>3.9</v>
      </c>
    </row>
    <row r="156" customFormat="false" ht="12.85" hidden="false" customHeight="false" outlineLevel="0" collapsed="false">
      <c r="A156" s="25" t="n">
        <v>30</v>
      </c>
      <c r="B156" s="62" t="s">
        <v>118</v>
      </c>
      <c r="C156" s="55" t="s">
        <v>280</v>
      </c>
      <c r="D156" s="27" t="n">
        <f aca="false">D155+2</f>
        <v>35</v>
      </c>
      <c r="E156" s="18" t="s">
        <v>13</v>
      </c>
      <c r="F156" s="23"/>
      <c r="G156" s="27" t="n">
        <v>79</v>
      </c>
      <c r="H156" s="62" t="s">
        <v>118</v>
      </c>
      <c r="I156" s="55" t="s">
        <v>281</v>
      </c>
      <c r="J156" s="27" t="n">
        <f aca="false">D156+1</f>
        <v>36</v>
      </c>
      <c r="K156" s="24" t="n">
        <v>2.8</v>
      </c>
    </row>
    <row r="157" customFormat="false" ht="12.85" hidden="false" customHeight="false" outlineLevel="0" collapsed="false">
      <c r="A157" s="25" t="n">
        <v>4</v>
      </c>
      <c r="B157" s="62" t="s">
        <v>108</v>
      </c>
      <c r="C157" s="27" t="s">
        <v>282</v>
      </c>
      <c r="D157" s="27" t="n">
        <f aca="false">D156+2</f>
        <v>37</v>
      </c>
      <c r="E157" s="60"/>
      <c r="F157" s="23"/>
      <c r="G157" s="27" t="n">
        <v>54</v>
      </c>
      <c r="H157" s="62" t="s">
        <v>108</v>
      </c>
      <c r="I157" s="27" t="s">
        <v>283</v>
      </c>
      <c r="J157" s="27" t="n">
        <f aca="false">D157+1</f>
        <v>38</v>
      </c>
      <c r="K157" s="24" t="n">
        <v>3.9</v>
      </c>
    </row>
    <row r="158" customFormat="false" ht="12.85" hidden="false" customHeight="false" outlineLevel="0" collapsed="false">
      <c r="A158" s="25" t="n">
        <v>29</v>
      </c>
      <c r="B158" s="62" t="s">
        <v>114</v>
      </c>
      <c r="C158" s="27" t="s">
        <v>284</v>
      </c>
      <c r="D158" s="27" t="n">
        <f aca="false">D157+2</f>
        <v>39</v>
      </c>
      <c r="E158" s="65"/>
      <c r="F158" s="23"/>
      <c r="G158" s="27" t="n">
        <v>78</v>
      </c>
      <c r="H158" s="62" t="s">
        <v>114</v>
      </c>
      <c r="I158" s="27" t="s">
        <v>285</v>
      </c>
      <c r="J158" s="27" t="n">
        <f aca="false">D158+1</f>
        <v>40</v>
      </c>
      <c r="K158" s="47" t="n">
        <v>4</v>
      </c>
    </row>
    <row r="159" customFormat="false" ht="12.85" hidden="false" customHeight="false" outlineLevel="0" collapsed="false">
      <c r="A159" s="25" t="n">
        <v>3</v>
      </c>
      <c r="B159" s="27"/>
      <c r="C159" s="27" t="s">
        <v>286</v>
      </c>
      <c r="D159" s="27" t="n">
        <f aca="false">D158+2</f>
        <v>41</v>
      </c>
      <c r="E159" s="27"/>
      <c r="F159" s="23"/>
      <c r="G159" s="27" t="n">
        <v>53</v>
      </c>
      <c r="H159" s="27"/>
      <c r="I159" s="27" t="s">
        <v>287</v>
      </c>
      <c r="J159" s="27" t="n">
        <f aca="false">D159+1</f>
        <v>42</v>
      </c>
      <c r="K159" s="47"/>
    </row>
    <row r="160" customFormat="false" ht="12.85" hidden="false" customHeight="false" outlineLevel="0" collapsed="false">
      <c r="A160" s="25" t="n">
        <v>28</v>
      </c>
      <c r="B160" s="27"/>
      <c r="C160" s="27" t="s">
        <v>288</v>
      </c>
      <c r="D160" s="27" t="n">
        <f aca="false">D159+2</f>
        <v>43</v>
      </c>
      <c r="E160" s="27"/>
      <c r="F160" s="23"/>
      <c r="G160" s="27" t="n">
        <v>77</v>
      </c>
      <c r="H160" s="27"/>
      <c r="I160" s="27" t="s">
        <v>101</v>
      </c>
      <c r="J160" s="27" t="n">
        <f aca="false">D160+1</f>
        <v>44</v>
      </c>
      <c r="K160" s="47"/>
    </row>
    <row r="161" customFormat="false" ht="12.85" hidden="false" customHeight="false" outlineLevel="0" collapsed="false">
      <c r="A161" s="25" t="n">
        <v>26</v>
      </c>
      <c r="B161" s="27"/>
      <c r="C161" s="27" t="s">
        <v>101</v>
      </c>
      <c r="D161" s="27" t="n">
        <f aca="false">D160+2</f>
        <v>45</v>
      </c>
      <c r="E161" s="27"/>
      <c r="F161" s="23"/>
      <c r="G161" s="27" t="n">
        <v>100</v>
      </c>
      <c r="H161" s="27"/>
      <c r="I161" s="27" t="s">
        <v>101</v>
      </c>
      <c r="J161" s="27" t="n">
        <f aca="false">D161+1</f>
        <v>46</v>
      </c>
      <c r="K161" s="47"/>
    </row>
    <row r="162" customFormat="false" ht="12.85" hidden="false" customHeight="false" outlineLevel="0" collapsed="false">
      <c r="A162" s="25" t="n">
        <v>51</v>
      </c>
      <c r="B162" s="27"/>
      <c r="C162" s="27" t="s">
        <v>101</v>
      </c>
      <c r="D162" s="27" t="n">
        <f aca="false">D161+2</f>
        <v>47</v>
      </c>
      <c r="E162" s="27"/>
      <c r="F162" s="23"/>
      <c r="G162" s="27" t="n">
        <v>75</v>
      </c>
      <c r="H162" s="27"/>
      <c r="I162" s="27" t="s">
        <v>101</v>
      </c>
      <c r="J162" s="27" t="n">
        <f aca="false">D162+1</f>
        <v>48</v>
      </c>
      <c r="K162" s="47"/>
    </row>
    <row r="163" customFormat="false" ht="12.85" hidden="false" customHeight="false" outlineLevel="0" collapsed="false">
      <c r="A163" s="25" t="n">
        <v>25</v>
      </c>
      <c r="B163" s="27"/>
      <c r="C163" s="27" t="s">
        <v>101</v>
      </c>
      <c r="D163" s="27" t="n">
        <f aca="false">D162+2</f>
        <v>49</v>
      </c>
      <c r="E163" s="27"/>
      <c r="F163" s="23"/>
      <c r="G163" s="27" t="n">
        <v>76</v>
      </c>
      <c r="H163" s="27"/>
      <c r="I163" s="27" t="s">
        <v>101</v>
      </c>
      <c r="J163" s="27" t="n">
        <f aca="false">D163+1</f>
        <v>50</v>
      </c>
      <c r="K163" s="47"/>
    </row>
    <row r="164" customFormat="false" ht="12.85" hidden="false" customHeight="false" outlineLevel="0" collapsed="false">
      <c r="A164" s="25" t="n">
        <v>2</v>
      </c>
      <c r="B164" s="27"/>
      <c r="C164" s="27" t="s">
        <v>101</v>
      </c>
      <c r="D164" s="27"/>
      <c r="E164" s="27"/>
      <c r="F164" s="23"/>
      <c r="G164" s="27" t="n">
        <v>1</v>
      </c>
      <c r="H164" s="27"/>
      <c r="I164" s="27" t="s">
        <v>101</v>
      </c>
      <c r="J164" s="27"/>
      <c r="K164" s="47"/>
    </row>
    <row r="165" customFormat="false" ht="12.85" hidden="false" customHeight="false" outlineLevel="0" collapsed="false">
      <c r="A165" s="35" t="n">
        <v>27</v>
      </c>
      <c r="B165" s="37"/>
      <c r="C165" s="37" t="s">
        <v>101</v>
      </c>
      <c r="D165" s="37"/>
      <c r="E165" s="37"/>
      <c r="F165" s="39"/>
      <c r="G165" s="37" t="n">
        <v>52</v>
      </c>
      <c r="H165" s="37"/>
      <c r="I165" s="37" t="s">
        <v>101</v>
      </c>
      <c r="J165" s="37"/>
      <c r="K165" s="48"/>
    </row>
    <row r="167" customFormat="false" ht="15.25" hidden="false" customHeight="false" outlineLevel="0" collapsed="false">
      <c r="A167" s="5" t="s">
        <v>289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85" hidden="false" customHeight="false" outlineLevel="0" collapsed="false">
      <c r="A168" s="6" t="s">
        <v>2</v>
      </c>
      <c r="B168" s="7" t="s">
        <v>3</v>
      </c>
      <c r="C168" s="7" t="s">
        <v>4</v>
      </c>
      <c r="D168" s="7" t="s">
        <v>5</v>
      </c>
      <c r="E168" s="7" t="s">
        <v>6</v>
      </c>
      <c r="F168" s="8"/>
      <c r="G168" s="7" t="s">
        <v>2</v>
      </c>
      <c r="H168" s="7" t="s">
        <v>3</v>
      </c>
      <c r="I168" s="7" t="s">
        <v>4</v>
      </c>
      <c r="J168" s="7" t="s">
        <v>5</v>
      </c>
      <c r="K168" s="9" t="s">
        <v>6</v>
      </c>
    </row>
    <row r="169" customFormat="false" ht="12.85" hidden="false" customHeight="false" outlineLevel="0" collapsed="false">
      <c r="A169" s="10"/>
      <c r="B169" s="11"/>
      <c r="C169" s="12"/>
      <c r="D169" s="13" t="s">
        <v>7</v>
      </c>
      <c r="E169" s="14" t="s">
        <v>8</v>
      </c>
      <c r="F169" s="8"/>
      <c r="G169" s="11"/>
      <c r="H169" s="11"/>
      <c r="I169" s="12"/>
      <c r="J169" s="13" t="s">
        <v>7</v>
      </c>
      <c r="K169" s="15" t="s">
        <v>8</v>
      </c>
    </row>
    <row r="170" customFormat="false" ht="12.85" hidden="false" customHeight="false" outlineLevel="0" collapsed="false">
      <c r="A170" s="16" t="n">
        <v>50</v>
      </c>
      <c r="B170" s="17"/>
      <c r="C170" s="17" t="s">
        <v>290</v>
      </c>
      <c r="D170" s="18" t="n">
        <v>5</v>
      </c>
      <c r="E170" s="17"/>
      <c r="F170" s="19"/>
      <c r="G170" s="17" t="n">
        <v>99</v>
      </c>
      <c r="H170" s="17"/>
      <c r="I170" s="17" t="s">
        <v>291</v>
      </c>
      <c r="J170" s="18" t="n">
        <f aca="false">D170+1</f>
        <v>6</v>
      </c>
      <c r="K170" s="20"/>
    </row>
    <row r="171" customFormat="false" ht="12.85" hidden="false" customHeight="false" outlineLevel="0" collapsed="false">
      <c r="A171" s="21" t="n">
        <v>24</v>
      </c>
      <c r="B171" s="18" t="s">
        <v>292</v>
      </c>
      <c r="C171" s="50" t="s">
        <v>293</v>
      </c>
      <c r="D171" s="18" t="n">
        <f aca="false">D170+2</f>
        <v>7</v>
      </c>
      <c r="E171" s="60"/>
      <c r="F171" s="23"/>
      <c r="G171" s="18" t="n">
        <v>74</v>
      </c>
      <c r="H171" s="18" t="s">
        <v>292</v>
      </c>
      <c r="I171" s="50" t="s">
        <v>294</v>
      </c>
      <c r="J171" s="18" t="n">
        <f aca="false">D171+1</f>
        <v>8</v>
      </c>
      <c r="K171" s="24" t="n">
        <v>2.7</v>
      </c>
    </row>
    <row r="172" customFormat="false" ht="12.85" hidden="false" customHeight="false" outlineLevel="0" collapsed="false">
      <c r="A172" s="25" t="n">
        <v>49</v>
      </c>
      <c r="B172" s="62" t="s">
        <v>108</v>
      </c>
      <c r="C172" s="53" t="s">
        <v>295</v>
      </c>
      <c r="D172" s="27" t="n">
        <f aca="false">D171+2</f>
        <v>9</v>
      </c>
      <c r="E172" s="60"/>
      <c r="F172" s="23"/>
      <c r="G172" s="27" t="n">
        <v>98</v>
      </c>
      <c r="H172" s="62" t="s">
        <v>108</v>
      </c>
      <c r="I172" s="53" t="s">
        <v>296</v>
      </c>
      <c r="J172" s="27" t="n">
        <f aca="false">D172+1</f>
        <v>10</v>
      </c>
      <c r="K172" s="24" t="n">
        <v>4.5</v>
      </c>
    </row>
    <row r="173" customFormat="false" ht="12.85" hidden="false" customHeight="false" outlineLevel="0" collapsed="false">
      <c r="A173" s="25" t="n">
        <v>23</v>
      </c>
      <c r="B173" s="27" t="s">
        <v>292</v>
      </c>
      <c r="C173" s="53" t="s">
        <v>297</v>
      </c>
      <c r="D173" s="27" t="n">
        <f aca="false">D172+2</f>
        <v>11</v>
      </c>
      <c r="E173" s="18" t="n">
        <v>3</v>
      </c>
      <c r="F173" s="23"/>
      <c r="G173" s="27" t="n">
        <v>73</v>
      </c>
      <c r="H173" s="27" t="s">
        <v>292</v>
      </c>
      <c r="I173" s="53" t="s">
        <v>298</v>
      </c>
      <c r="J173" s="27" t="n">
        <f aca="false">D173+1</f>
        <v>12</v>
      </c>
      <c r="K173" s="24" t="n">
        <v>3</v>
      </c>
    </row>
    <row r="174" customFormat="false" ht="12.85" hidden="false" customHeight="false" outlineLevel="0" collapsed="false">
      <c r="A174" s="25" t="n">
        <v>48</v>
      </c>
      <c r="B174" s="62" t="s">
        <v>114</v>
      </c>
      <c r="C174" s="53" t="s">
        <v>299</v>
      </c>
      <c r="D174" s="27" t="n">
        <f aca="false">D173+2</f>
        <v>13</v>
      </c>
      <c r="E174" s="60"/>
      <c r="F174" s="23"/>
      <c r="G174" s="27" t="n">
        <v>97</v>
      </c>
      <c r="H174" s="62" t="s">
        <v>114</v>
      </c>
      <c r="I174" s="53" t="s">
        <v>300</v>
      </c>
      <c r="J174" s="27" t="n">
        <f aca="false">D174+1</f>
        <v>14</v>
      </c>
      <c r="K174" s="24" t="n">
        <v>4.5</v>
      </c>
    </row>
    <row r="175" customFormat="false" ht="12.85" hidden="false" customHeight="false" outlineLevel="0" collapsed="false">
      <c r="A175" s="25" t="n">
        <v>22</v>
      </c>
      <c r="B175" s="62" t="s">
        <v>118</v>
      </c>
      <c r="C175" s="53" t="s">
        <v>301</v>
      </c>
      <c r="D175" s="27" t="n">
        <f aca="false">D174+2</f>
        <v>15</v>
      </c>
      <c r="E175" s="60"/>
      <c r="F175" s="23"/>
      <c r="G175" s="27" t="n">
        <v>72</v>
      </c>
      <c r="H175" s="62" t="s">
        <v>118</v>
      </c>
      <c r="I175" s="53" t="s">
        <v>302</v>
      </c>
      <c r="J175" s="27" t="n">
        <f aca="false">D175+1</f>
        <v>16</v>
      </c>
      <c r="K175" s="24" t="n">
        <v>3.8</v>
      </c>
    </row>
    <row r="176" customFormat="false" ht="12.85" hidden="false" customHeight="false" outlineLevel="0" collapsed="false">
      <c r="A176" s="25" t="n">
        <v>47</v>
      </c>
      <c r="B176" s="18" t="s">
        <v>292</v>
      </c>
      <c r="C176" s="54" t="s">
        <v>303</v>
      </c>
      <c r="D176" s="27" t="n">
        <f aca="false">D175+2</f>
        <v>17</v>
      </c>
      <c r="E176" s="60"/>
      <c r="F176" s="23"/>
      <c r="G176" s="27" t="n">
        <v>96</v>
      </c>
      <c r="H176" s="18" t="s">
        <v>292</v>
      </c>
      <c r="I176" s="54" t="s">
        <v>304</v>
      </c>
      <c r="J176" s="27" t="n">
        <f aca="false">D176+1</f>
        <v>18</v>
      </c>
      <c r="K176" s="24" t="n">
        <v>2.7</v>
      </c>
    </row>
    <row r="177" customFormat="false" ht="12.85" hidden="false" customHeight="false" outlineLevel="0" collapsed="false">
      <c r="A177" s="25" t="n">
        <v>21</v>
      </c>
      <c r="B177" s="62" t="s">
        <v>108</v>
      </c>
      <c r="C177" s="55" t="s">
        <v>305</v>
      </c>
      <c r="D177" s="27" t="n">
        <f aca="false">D176+2</f>
        <v>19</v>
      </c>
      <c r="E177" s="60"/>
      <c r="F177" s="23"/>
      <c r="G177" s="27" t="n">
        <v>71</v>
      </c>
      <c r="H177" s="62" t="s">
        <v>108</v>
      </c>
      <c r="I177" s="55" t="s">
        <v>306</v>
      </c>
      <c r="J177" s="27" t="n">
        <f aca="false">D177+1</f>
        <v>20</v>
      </c>
      <c r="K177" s="24" t="n">
        <v>4.6</v>
      </c>
    </row>
    <row r="178" customFormat="false" ht="12.85" hidden="false" customHeight="false" outlineLevel="0" collapsed="false">
      <c r="A178" s="25" t="n">
        <v>46</v>
      </c>
      <c r="B178" s="27" t="s">
        <v>292</v>
      </c>
      <c r="C178" s="55" t="s">
        <v>307</v>
      </c>
      <c r="D178" s="27" t="n">
        <f aca="false">D177+2</f>
        <v>21</v>
      </c>
      <c r="E178" s="18" t="n">
        <v>3</v>
      </c>
      <c r="F178" s="23"/>
      <c r="G178" s="27" t="n">
        <v>95</v>
      </c>
      <c r="H178" s="27" t="s">
        <v>292</v>
      </c>
      <c r="I178" s="55" t="s">
        <v>308</v>
      </c>
      <c r="J178" s="27" t="n">
        <f aca="false">D178+1</f>
        <v>22</v>
      </c>
      <c r="K178" s="24" t="n">
        <v>2.9</v>
      </c>
    </row>
    <row r="179" customFormat="false" ht="12.85" hidden="false" customHeight="false" outlineLevel="0" collapsed="false">
      <c r="A179" s="25" t="n">
        <v>20</v>
      </c>
      <c r="B179" s="62" t="s">
        <v>114</v>
      </c>
      <c r="C179" s="55" t="s">
        <v>309</v>
      </c>
      <c r="D179" s="27" t="n">
        <f aca="false">D178+2</f>
        <v>23</v>
      </c>
      <c r="E179" s="60"/>
      <c r="F179" s="23"/>
      <c r="G179" s="27" t="n">
        <v>70</v>
      </c>
      <c r="H179" s="62" t="s">
        <v>114</v>
      </c>
      <c r="I179" s="55" t="s">
        <v>310</v>
      </c>
      <c r="J179" s="27" t="n">
        <f aca="false">D179+1</f>
        <v>24</v>
      </c>
      <c r="K179" s="24" t="n">
        <v>4.6</v>
      </c>
    </row>
    <row r="180" customFormat="false" ht="12.85" hidden="false" customHeight="false" outlineLevel="0" collapsed="false">
      <c r="A180" s="25" t="n">
        <v>45</v>
      </c>
      <c r="B180" s="62" t="s">
        <v>118</v>
      </c>
      <c r="C180" s="55" t="s">
        <v>311</v>
      </c>
      <c r="D180" s="27" t="n">
        <f aca="false">D179+2</f>
        <v>25</v>
      </c>
      <c r="E180" s="60"/>
      <c r="F180" s="23"/>
      <c r="G180" s="27" t="n">
        <v>94</v>
      </c>
      <c r="H180" s="62" t="s">
        <v>118</v>
      </c>
      <c r="I180" s="55" t="s">
        <v>312</v>
      </c>
      <c r="J180" s="27" t="n">
        <f aca="false">D180+1</f>
        <v>26</v>
      </c>
      <c r="K180" s="24" t="n">
        <v>3.7</v>
      </c>
    </row>
    <row r="181" customFormat="false" ht="12.85" hidden="false" customHeight="false" outlineLevel="0" collapsed="false">
      <c r="A181" s="25" t="n">
        <v>19</v>
      </c>
      <c r="B181" s="18" t="s">
        <v>292</v>
      </c>
      <c r="C181" s="50" t="s">
        <v>313</v>
      </c>
      <c r="D181" s="27" t="n">
        <f aca="false">D180+2</f>
        <v>27</v>
      </c>
      <c r="E181" s="60"/>
      <c r="F181" s="23"/>
      <c r="G181" s="27" t="n">
        <v>69</v>
      </c>
      <c r="H181" s="18" t="s">
        <v>292</v>
      </c>
      <c r="I181" s="50" t="s">
        <v>314</v>
      </c>
      <c r="J181" s="27" t="n">
        <f aca="false">D181+1</f>
        <v>28</v>
      </c>
      <c r="K181" s="24" t="n">
        <v>2.9</v>
      </c>
    </row>
    <row r="182" customFormat="false" ht="12.85" hidden="false" customHeight="false" outlineLevel="0" collapsed="false">
      <c r="A182" s="25" t="n">
        <v>44</v>
      </c>
      <c r="B182" s="62" t="s">
        <v>108</v>
      </c>
      <c r="C182" s="53" t="s">
        <v>315</v>
      </c>
      <c r="D182" s="27" t="n">
        <f aca="false">D181+2</f>
        <v>29</v>
      </c>
      <c r="E182" s="60"/>
      <c r="F182" s="23"/>
      <c r="G182" s="27" t="n">
        <v>93</v>
      </c>
      <c r="H182" s="62" t="s">
        <v>108</v>
      </c>
      <c r="I182" s="53" t="s">
        <v>316</v>
      </c>
      <c r="J182" s="27" t="n">
        <f aca="false">D182+1</f>
        <v>30</v>
      </c>
      <c r="K182" s="24" t="n">
        <v>4.5</v>
      </c>
    </row>
    <row r="183" customFormat="false" ht="12.85" hidden="false" customHeight="false" outlineLevel="0" collapsed="false">
      <c r="A183" s="25" t="n">
        <v>18</v>
      </c>
      <c r="B183" s="27" t="s">
        <v>292</v>
      </c>
      <c r="C183" s="53" t="s">
        <v>317</v>
      </c>
      <c r="D183" s="27" t="n">
        <f aca="false">D182+2</f>
        <v>31</v>
      </c>
      <c r="E183" s="18" t="n">
        <v>3.2</v>
      </c>
      <c r="F183" s="23"/>
      <c r="G183" s="27" t="n">
        <v>68</v>
      </c>
      <c r="H183" s="27" t="s">
        <v>292</v>
      </c>
      <c r="I183" s="53" t="s">
        <v>318</v>
      </c>
      <c r="J183" s="27" t="n">
        <f aca="false">D183+1</f>
        <v>32</v>
      </c>
      <c r="K183" s="24" t="n">
        <v>3.2</v>
      </c>
    </row>
    <row r="184" customFormat="false" ht="12.85" hidden="false" customHeight="false" outlineLevel="0" collapsed="false">
      <c r="A184" s="25" t="n">
        <v>43</v>
      </c>
      <c r="B184" s="62" t="s">
        <v>114</v>
      </c>
      <c r="C184" s="53" t="s">
        <v>319</v>
      </c>
      <c r="D184" s="27" t="n">
        <f aca="false">D183+2</f>
        <v>33</v>
      </c>
      <c r="E184" s="60"/>
      <c r="F184" s="23"/>
      <c r="G184" s="27" t="n">
        <v>92</v>
      </c>
      <c r="H184" s="62" t="s">
        <v>114</v>
      </c>
      <c r="I184" s="53" t="s">
        <v>320</v>
      </c>
      <c r="J184" s="27" t="n">
        <f aca="false">D184+1</f>
        <v>34</v>
      </c>
      <c r="K184" s="24" t="n">
        <v>4.6</v>
      </c>
    </row>
    <row r="185" customFormat="false" ht="12.85" hidden="false" customHeight="false" outlineLevel="0" collapsed="false">
      <c r="A185" s="25" t="n">
        <v>17</v>
      </c>
      <c r="B185" s="62" t="s">
        <v>118</v>
      </c>
      <c r="C185" s="53" t="s">
        <v>321</v>
      </c>
      <c r="D185" s="27" t="n">
        <f aca="false">D184+2</f>
        <v>35</v>
      </c>
      <c r="E185" s="60"/>
      <c r="F185" s="23"/>
      <c r="G185" s="27" t="n">
        <v>67</v>
      </c>
      <c r="H185" s="62" t="s">
        <v>118</v>
      </c>
      <c r="I185" s="53" t="s">
        <v>322</v>
      </c>
      <c r="J185" s="27" t="n">
        <f aca="false">D185+1</f>
        <v>36</v>
      </c>
      <c r="K185" s="24" t="n">
        <v>3.9</v>
      </c>
    </row>
    <row r="186" customFormat="false" ht="12.85" hidden="false" customHeight="false" outlineLevel="0" collapsed="false">
      <c r="A186" s="25" t="n">
        <v>42</v>
      </c>
      <c r="B186" s="18" t="s">
        <v>292</v>
      </c>
      <c r="C186" s="54" t="s">
        <v>323</v>
      </c>
      <c r="D186" s="27" t="n">
        <f aca="false">D185+2</f>
        <v>37</v>
      </c>
      <c r="E186" s="60"/>
      <c r="F186" s="23"/>
      <c r="G186" s="27" t="n">
        <v>91</v>
      </c>
      <c r="H186" s="18" t="s">
        <v>292</v>
      </c>
      <c r="I186" s="54" t="s">
        <v>324</v>
      </c>
      <c r="J186" s="27" t="n">
        <f aca="false">D186+1</f>
        <v>38</v>
      </c>
      <c r="K186" s="24" t="n">
        <v>2.8</v>
      </c>
    </row>
    <row r="187" customFormat="false" ht="12.85" hidden="false" customHeight="false" outlineLevel="0" collapsed="false">
      <c r="A187" s="25" t="n">
        <v>16</v>
      </c>
      <c r="B187" s="62" t="s">
        <v>108</v>
      </c>
      <c r="C187" s="55" t="s">
        <v>325</v>
      </c>
      <c r="D187" s="27" t="n">
        <f aca="false">D186+2</f>
        <v>39</v>
      </c>
      <c r="E187" s="60"/>
      <c r="F187" s="23"/>
      <c r="G187" s="27" t="n">
        <v>66</v>
      </c>
      <c r="H187" s="62" t="s">
        <v>108</v>
      </c>
      <c r="I187" s="55" t="s">
        <v>326</v>
      </c>
      <c r="J187" s="27" t="n">
        <f aca="false">D187+1</f>
        <v>40</v>
      </c>
      <c r="K187" s="24" t="n">
        <v>4.7</v>
      </c>
    </row>
    <row r="188" customFormat="false" ht="12.85" hidden="false" customHeight="false" outlineLevel="0" collapsed="false">
      <c r="A188" s="25" t="n">
        <v>41</v>
      </c>
      <c r="B188" s="27" t="s">
        <v>292</v>
      </c>
      <c r="C188" s="55" t="s">
        <v>327</v>
      </c>
      <c r="D188" s="27" t="n">
        <f aca="false">D187+2</f>
        <v>41</v>
      </c>
      <c r="E188" s="18" t="n">
        <v>3.2</v>
      </c>
      <c r="F188" s="23"/>
      <c r="G188" s="27" t="n">
        <v>90</v>
      </c>
      <c r="H188" s="27" t="s">
        <v>292</v>
      </c>
      <c r="I188" s="55" t="s">
        <v>328</v>
      </c>
      <c r="J188" s="27" t="n">
        <f aca="false">D188+1</f>
        <v>42</v>
      </c>
      <c r="K188" s="24" t="n">
        <v>3.2</v>
      </c>
    </row>
    <row r="189" customFormat="false" ht="12.85" hidden="false" customHeight="false" outlineLevel="0" collapsed="false">
      <c r="A189" s="25" t="n">
        <v>15</v>
      </c>
      <c r="B189" s="62" t="s">
        <v>114</v>
      </c>
      <c r="C189" s="55" t="s">
        <v>329</v>
      </c>
      <c r="D189" s="27" t="n">
        <f aca="false">D188+2</f>
        <v>43</v>
      </c>
      <c r="E189" s="60"/>
      <c r="F189" s="23"/>
      <c r="G189" s="27" t="n">
        <v>65</v>
      </c>
      <c r="H189" s="62" t="s">
        <v>114</v>
      </c>
      <c r="I189" s="55" t="s">
        <v>330</v>
      </c>
      <c r="J189" s="27" t="n">
        <f aca="false">D189+1</f>
        <v>44</v>
      </c>
      <c r="K189" s="24" t="n">
        <v>4.8</v>
      </c>
    </row>
    <row r="190" customFormat="false" ht="12.85" hidden="false" customHeight="false" outlineLevel="0" collapsed="false">
      <c r="A190" s="30" t="n">
        <v>40</v>
      </c>
      <c r="B190" s="66" t="s">
        <v>118</v>
      </c>
      <c r="C190" s="55" t="s">
        <v>331</v>
      </c>
      <c r="D190" s="31" t="n">
        <f aca="false">D189+2</f>
        <v>45</v>
      </c>
      <c r="E190" s="60"/>
      <c r="F190" s="23"/>
      <c r="G190" s="31" t="n">
        <v>89</v>
      </c>
      <c r="H190" s="66" t="s">
        <v>118</v>
      </c>
      <c r="I190" s="55" t="s">
        <v>332</v>
      </c>
      <c r="J190" s="31" t="n">
        <f aca="false">D190+1</f>
        <v>46</v>
      </c>
      <c r="K190" s="24" t="n">
        <v>3.7</v>
      </c>
    </row>
    <row r="191" customFormat="false" ht="12.85" hidden="false" customHeight="false" outlineLevel="0" collapsed="false">
      <c r="A191" s="25" t="n">
        <v>14</v>
      </c>
      <c r="B191" s="27" t="s">
        <v>292</v>
      </c>
      <c r="C191" s="50" t="s">
        <v>333</v>
      </c>
      <c r="D191" s="32" t="n">
        <f aca="false">D190+2</f>
        <v>47</v>
      </c>
      <c r="E191" s="60"/>
      <c r="F191" s="33"/>
      <c r="G191" s="27" t="n">
        <v>64</v>
      </c>
      <c r="H191" s="27" t="s">
        <v>292</v>
      </c>
      <c r="I191" s="50" t="s">
        <v>334</v>
      </c>
      <c r="J191" s="27" t="n">
        <f aca="false">D191+1</f>
        <v>48</v>
      </c>
      <c r="K191" s="24" t="n">
        <v>2.9</v>
      </c>
    </row>
    <row r="192" customFormat="false" ht="12.85" hidden="false" customHeight="false" outlineLevel="0" collapsed="false">
      <c r="A192" s="35" t="n">
        <v>39</v>
      </c>
      <c r="B192" s="63" t="s">
        <v>108</v>
      </c>
      <c r="C192" s="57" t="s">
        <v>335</v>
      </c>
      <c r="D192" s="38" t="n">
        <f aca="false">D191+2</f>
        <v>49</v>
      </c>
      <c r="E192" s="67"/>
      <c r="F192" s="39"/>
      <c r="G192" s="37" t="n">
        <v>88</v>
      </c>
      <c r="H192" s="63" t="s">
        <v>108</v>
      </c>
      <c r="I192" s="57" t="s">
        <v>336</v>
      </c>
      <c r="J192" s="31" t="n">
        <f aca="false">D192+1</f>
        <v>50</v>
      </c>
      <c r="K192" s="41" t="n">
        <v>4.6</v>
      </c>
    </row>
    <row r="193" customFormat="false" ht="12.85" hidden="false" customHeight="false" outlineLevel="0" collapsed="false">
      <c r="A193" s="23"/>
      <c r="B193" s="23"/>
      <c r="C193" s="23"/>
      <c r="D193" s="13" t="s">
        <v>57</v>
      </c>
      <c r="E193" s="23"/>
      <c r="F193" s="23"/>
      <c r="G193" s="23"/>
      <c r="H193" s="23"/>
      <c r="I193" s="23"/>
      <c r="J193" s="13" t="s">
        <v>57</v>
      </c>
      <c r="K193" s="23"/>
    </row>
    <row r="194" customFormat="false" ht="12.85" hidden="false" customHeight="false" outlineLevel="0" collapsed="false">
      <c r="A194" s="16" t="n">
        <v>13</v>
      </c>
      <c r="B194" s="17" t="s">
        <v>292</v>
      </c>
      <c r="C194" s="58" t="s">
        <v>337</v>
      </c>
      <c r="D194" s="42" t="n">
        <v>1</v>
      </c>
      <c r="E194" s="17" t="n">
        <v>3.2</v>
      </c>
      <c r="F194" s="19"/>
      <c r="G194" s="17" t="n">
        <v>63</v>
      </c>
      <c r="H194" s="17" t="s">
        <v>292</v>
      </c>
      <c r="I194" s="58" t="s">
        <v>338</v>
      </c>
      <c r="J194" s="18" t="n">
        <f aca="false">D194+1</f>
        <v>2</v>
      </c>
      <c r="K194" s="20" t="n">
        <v>3.4</v>
      </c>
    </row>
    <row r="195" customFormat="false" ht="12.85" hidden="false" customHeight="false" outlineLevel="0" collapsed="false">
      <c r="A195" s="25" t="n">
        <v>38</v>
      </c>
      <c r="B195" s="62" t="s">
        <v>114</v>
      </c>
      <c r="C195" s="53" t="s">
        <v>339</v>
      </c>
      <c r="D195" s="32" t="n">
        <f aca="false">D194+2</f>
        <v>3</v>
      </c>
      <c r="E195" s="60"/>
      <c r="F195" s="45"/>
      <c r="G195" s="27" t="n">
        <v>87</v>
      </c>
      <c r="H195" s="62" t="s">
        <v>114</v>
      </c>
      <c r="I195" s="53" t="s">
        <v>340</v>
      </c>
      <c r="J195" s="27" t="n">
        <f aca="false">D195+1</f>
        <v>4</v>
      </c>
      <c r="K195" s="24" t="n">
        <v>4.6</v>
      </c>
    </row>
    <row r="196" customFormat="false" ht="12.85" hidden="false" customHeight="false" outlineLevel="0" collapsed="false">
      <c r="A196" s="21" t="n">
        <v>12</v>
      </c>
      <c r="B196" s="64" t="s">
        <v>118</v>
      </c>
      <c r="C196" s="53" t="s">
        <v>341</v>
      </c>
      <c r="D196" s="18" t="n">
        <f aca="false">D195+2</f>
        <v>5</v>
      </c>
      <c r="E196" s="60"/>
      <c r="F196" s="23"/>
      <c r="G196" s="18" t="n">
        <v>62</v>
      </c>
      <c r="H196" s="64" t="s">
        <v>118</v>
      </c>
      <c r="I196" s="53" t="s">
        <v>342</v>
      </c>
      <c r="J196" s="18" t="n">
        <f aca="false">D196+1</f>
        <v>6</v>
      </c>
      <c r="K196" s="24" t="n">
        <v>3.9</v>
      </c>
    </row>
    <row r="197" customFormat="false" ht="12.85" hidden="false" customHeight="false" outlineLevel="0" collapsed="false">
      <c r="A197" s="25" t="n">
        <v>37</v>
      </c>
      <c r="B197" s="18" t="s">
        <v>292</v>
      </c>
      <c r="C197" s="54" t="s">
        <v>343</v>
      </c>
      <c r="D197" s="27" t="n">
        <f aca="false">D196+2</f>
        <v>7</v>
      </c>
      <c r="E197" s="60"/>
      <c r="F197" s="23"/>
      <c r="G197" s="27" t="n">
        <v>86</v>
      </c>
      <c r="H197" s="18" t="s">
        <v>292</v>
      </c>
      <c r="I197" s="54" t="s">
        <v>344</v>
      </c>
      <c r="J197" s="27" t="n">
        <f aca="false">D197+1</f>
        <v>8</v>
      </c>
      <c r="K197" s="24" t="n">
        <v>2.8</v>
      </c>
    </row>
    <row r="198" customFormat="false" ht="12.85" hidden="false" customHeight="false" outlineLevel="0" collapsed="false">
      <c r="A198" s="25" t="n">
        <v>11</v>
      </c>
      <c r="B198" s="62" t="s">
        <v>108</v>
      </c>
      <c r="C198" s="55" t="s">
        <v>345</v>
      </c>
      <c r="D198" s="27" t="n">
        <f aca="false">D197+2</f>
        <v>9</v>
      </c>
      <c r="E198" s="60"/>
      <c r="F198" s="23"/>
      <c r="G198" s="27" t="n">
        <v>61</v>
      </c>
      <c r="H198" s="62" t="s">
        <v>108</v>
      </c>
      <c r="I198" s="55" t="s">
        <v>346</v>
      </c>
      <c r="J198" s="27" t="n">
        <f aca="false">D198+1</f>
        <v>10</v>
      </c>
      <c r="K198" s="24" t="n">
        <v>4.6</v>
      </c>
    </row>
    <row r="199" customFormat="false" ht="12.85" hidden="false" customHeight="false" outlineLevel="0" collapsed="false">
      <c r="A199" s="25" t="n">
        <v>36</v>
      </c>
      <c r="B199" s="18" t="s">
        <v>292</v>
      </c>
      <c r="C199" s="55" t="s">
        <v>347</v>
      </c>
      <c r="D199" s="27" t="n">
        <f aca="false">D198+2</f>
        <v>11</v>
      </c>
      <c r="E199" s="18" t="n">
        <v>3.2</v>
      </c>
      <c r="F199" s="23"/>
      <c r="G199" s="27" t="n">
        <v>85</v>
      </c>
      <c r="H199" s="18" t="s">
        <v>292</v>
      </c>
      <c r="I199" s="55" t="s">
        <v>348</v>
      </c>
      <c r="J199" s="27" t="n">
        <f aca="false">D199+1</f>
        <v>12</v>
      </c>
      <c r="K199" s="24" t="n">
        <v>3.1</v>
      </c>
    </row>
    <row r="200" customFormat="false" ht="12.85" hidden="false" customHeight="false" outlineLevel="0" collapsed="false">
      <c r="A200" s="25" t="n">
        <v>10</v>
      </c>
      <c r="B200" s="62" t="s">
        <v>114</v>
      </c>
      <c r="C200" s="55" t="s">
        <v>349</v>
      </c>
      <c r="D200" s="27" t="n">
        <f aca="false">D199+2</f>
        <v>13</v>
      </c>
      <c r="E200" s="60"/>
      <c r="F200" s="23"/>
      <c r="G200" s="27" t="n">
        <v>60</v>
      </c>
      <c r="H200" s="62" t="s">
        <v>114</v>
      </c>
      <c r="I200" s="55" t="s">
        <v>350</v>
      </c>
      <c r="J200" s="27" t="n">
        <f aca="false">D200+1</f>
        <v>14</v>
      </c>
      <c r="K200" s="24" t="n">
        <v>4.7</v>
      </c>
    </row>
    <row r="201" customFormat="false" ht="12.85" hidden="false" customHeight="false" outlineLevel="0" collapsed="false">
      <c r="A201" s="25" t="n">
        <v>35</v>
      </c>
      <c r="B201" s="62" t="s">
        <v>118</v>
      </c>
      <c r="C201" s="55" t="s">
        <v>351</v>
      </c>
      <c r="D201" s="27" t="n">
        <f aca="false">D200+2</f>
        <v>15</v>
      </c>
      <c r="E201" s="60"/>
      <c r="F201" s="23"/>
      <c r="G201" s="27" t="n">
        <v>84</v>
      </c>
      <c r="H201" s="62" t="s">
        <v>118</v>
      </c>
      <c r="I201" s="55" t="s">
        <v>352</v>
      </c>
      <c r="J201" s="27" t="n">
        <f aca="false">D201+1</f>
        <v>16</v>
      </c>
      <c r="K201" s="24" t="n">
        <v>3.7</v>
      </c>
    </row>
    <row r="202" customFormat="false" ht="12.85" hidden="false" customHeight="false" outlineLevel="0" collapsed="false">
      <c r="A202" s="25" t="n">
        <v>9</v>
      </c>
      <c r="B202" s="18" t="s">
        <v>292</v>
      </c>
      <c r="C202" s="50" t="s">
        <v>353</v>
      </c>
      <c r="D202" s="27" t="n">
        <f aca="false">D201+2</f>
        <v>17</v>
      </c>
      <c r="E202" s="60"/>
      <c r="F202" s="23"/>
      <c r="G202" s="27" t="n">
        <v>59</v>
      </c>
      <c r="H202" s="18" t="s">
        <v>292</v>
      </c>
      <c r="I202" s="50" t="s">
        <v>354</v>
      </c>
      <c r="J202" s="27" t="n">
        <f aca="false">D202+1</f>
        <v>18</v>
      </c>
      <c r="K202" s="24" t="n">
        <v>2.8</v>
      </c>
    </row>
    <row r="203" customFormat="false" ht="12.85" hidden="false" customHeight="false" outlineLevel="0" collapsed="false">
      <c r="A203" s="25" t="n">
        <v>34</v>
      </c>
      <c r="B203" s="62" t="s">
        <v>108</v>
      </c>
      <c r="C203" s="53" t="s">
        <v>355</v>
      </c>
      <c r="D203" s="27" t="n">
        <f aca="false">D202+2</f>
        <v>19</v>
      </c>
      <c r="E203" s="60"/>
      <c r="F203" s="23"/>
      <c r="G203" s="27" t="n">
        <v>83</v>
      </c>
      <c r="H203" s="62" t="s">
        <v>108</v>
      </c>
      <c r="I203" s="53" t="s">
        <v>356</v>
      </c>
      <c r="J203" s="27" t="n">
        <f aca="false">D203+1</f>
        <v>20</v>
      </c>
      <c r="K203" s="24" t="n">
        <v>4.4</v>
      </c>
    </row>
    <row r="204" customFormat="false" ht="12.85" hidden="false" customHeight="false" outlineLevel="0" collapsed="false">
      <c r="A204" s="25" t="n">
        <v>8</v>
      </c>
      <c r="B204" s="18" t="s">
        <v>292</v>
      </c>
      <c r="C204" s="53" t="s">
        <v>357</v>
      </c>
      <c r="D204" s="27" t="n">
        <f aca="false">D203+2</f>
        <v>21</v>
      </c>
      <c r="E204" s="18" t="n">
        <v>3.2</v>
      </c>
      <c r="F204" s="23"/>
      <c r="G204" s="27" t="n">
        <v>58</v>
      </c>
      <c r="H204" s="18" t="s">
        <v>292</v>
      </c>
      <c r="I204" s="53" t="s">
        <v>358</v>
      </c>
      <c r="J204" s="27" t="n">
        <f aca="false">D204+1</f>
        <v>22</v>
      </c>
      <c r="K204" s="24" t="n">
        <v>3.3</v>
      </c>
    </row>
    <row r="205" customFormat="false" ht="12.85" hidden="false" customHeight="false" outlineLevel="0" collapsed="false">
      <c r="A205" s="25" t="n">
        <v>33</v>
      </c>
      <c r="B205" s="62" t="s">
        <v>114</v>
      </c>
      <c r="C205" s="53" t="s">
        <v>359</v>
      </c>
      <c r="D205" s="27" t="n">
        <f aca="false">D204+2</f>
        <v>23</v>
      </c>
      <c r="E205" s="60"/>
      <c r="F205" s="23"/>
      <c r="G205" s="27" t="n">
        <v>82</v>
      </c>
      <c r="H205" s="62" t="s">
        <v>114</v>
      </c>
      <c r="I205" s="53" t="s">
        <v>360</v>
      </c>
      <c r="J205" s="27" t="n">
        <f aca="false">D205+1</f>
        <v>24</v>
      </c>
      <c r="K205" s="24" t="n">
        <v>4.5</v>
      </c>
    </row>
    <row r="206" customFormat="false" ht="12.85" hidden="false" customHeight="false" outlineLevel="0" collapsed="false">
      <c r="A206" s="25" t="n">
        <v>7</v>
      </c>
      <c r="B206" s="62" t="s">
        <v>118</v>
      </c>
      <c r="C206" s="53" t="s">
        <v>361</v>
      </c>
      <c r="D206" s="27" t="n">
        <f aca="false">D205+2</f>
        <v>25</v>
      </c>
      <c r="E206" s="60"/>
      <c r="F206" s="23"/>
      <c r="G206" s="27" t="n">
        <v>57</v>
      </c>
      <c r="H206" s="62" t="s">
        <v>118</v>
      </c>
      <c r="I206" s="53" t="s">
        <v>362</v>
      </c>
      <c r="J206" s="27" t="n">
        <f aca="false">D206+1</f>
        <v>26</v>
      </c>
      <c r="K206" s="24" t="n">
        <v>3.7</v>
      </c>
    </row>
    <row r="207" customFormat="false" ht="12.85" hidden="false" customHeight="false" outlineLevel="0" collapsed="false">
      <c r="A207" s="25" t="n">
        <v>32</v>
      </c>
      <c r="B207" s="18" t="s">
        <v>292</v>
      </c>
      <c r="C207" s="54" t="s">
        <v>363</v>
      </c>
      <c r="D207" s="27" t="n">
        <f aca="false">D206+2</f>
        <v>27</v>
      </c>
      <c r="E207" s="60"/>
      <c r="F207" s="23"/>
      <c r="G207" s="27" t="n">
        <v>81</v>
      </c>
      <c r="H207" s="18" t="s">
        <v>292</v>
      </c>
      <c r="I207" s="54" t="s">
        <v>364</v>
      </c>
      <c r="J207" s="27" t="n">
        <f aca="false">D207+1</f>
        <v>28</v>
      </c>
      <c r="K207" s="24" t="n">
        <v>2.5</v>
      </c>
    </row>
    <row r="208" customFormat="false" ht="12.85" hidden="false" customHeight="false" outlineLevel="0" collapsed="false">
      <c r="A208" s="25" t="n">
        <v>6</v>
      </c>
      <c r="B208" s="62" t="s">
        <v>108</v>
      </c>
      <c r="C208" s="55" t="s">
        <v>365</v>
      </c>
      <c r="D208" s="27" t="n">
        <f aca="false">D207+2</f>
        <v>29</v>
      </c>
      <c r="E208" s="60"/>
      <c r="F208" s="23"/>
      <c r="G208" s="27" t="n">
        <v>56</v>
      </c>
      <c r="H208" s="62" t="s">
        <v>108</v>
      </c>
      <c r="I208" s="55" t="s">
        <v>366</v>
      </c>
      <c r="J208" s="27" t="n">
        <f aca="false">D208+1</f>
        <v>30</v>
      </c>
      <c r="K208" s="24" t="n">
        <v>4.5</v>
      </c>
    </row>
    <row r="209" customFormat="false" ht="12.85" hidden="false" customHeight="false" outlineLevel="0" collapsed="false">
      <c r="A209" s="25" t="n">
        <v>31</v>
      </c>
      <c r="B209" s="18" t="s">
        <v>292</v>
      </c>
      <c r="C209" s="55" t="s">
        <v>367</v>
      </c>
      <c r="D209" s="27" t="n">
        <f aca="false">D208+2</f>
        <v>31</v>
      </c>
      <c r="E209" s="18" t="n">
        <v>3</v>
      </c>
      <c r="F209" s="23"/>
      <c r="G209" s="27" t="n">
        <v>80</v>
      </c>
      <c r="H209" s="18" t="s">
        <v>292</v>
      </c>
      <c r="I209" s="55" t="s">
        <v>368</v>
      </c>
      <c r="J209" s="27" t="n">
        <f aca="false">D209+1</f>
        <v>32</v>
      </c>
      <c r="K209" s="24" t="n">
        <v>3.1</v>
      </c>
    </row>
    <row r="210" customFormat="false" ht="12.85" hidden="false" customHeight="false" outlineLevel="0" collapsed="false">
      <c r="A210" s="25" t="n">
        <v>5</v>
      </c>
      <c r="B210" s="62" t="s">
        <v>114</v>
      </c>
      <c r="C210" s="55" t="s">
        <v>369</v>
      </c>
      <c r="D210" s="27" t="n">
        <f aca="false">D209+2</f>
        <v>33</v>
      </c>
      <c r="E210" s="60"/>
      <c r="F210" s="23"/>
      <c r="G210" s="27" t="n">
        <v>55</v>
      </c>
      <c r="H210" s="62" t="s">
        <v>114</v>
      </c>
      <c r="I210" s="55" t="s">
        <v>370</v>
      </c>
      <c r="J210" s="27" t="n">
        <f aca="false">D210+1</f>
        <v>34</v>
      </c>
      <c r="K210" s="24" t="n">
        <v>4.6</v>
      </c>
    </row>
    <row r="211" customFormat="false" ht="12.85" hidden="false" customHeight="false" outlineLevel="0" collapsed="false">
      <c r="A211" s="25" t="n">
        <v>30</v>
      </c>
      <c r="B211" s="62" t="s">
        <v>118</v>
      </c>
      <c r="C211" s="55" t="s">
        <v>371</v>
      </c>
      <c r="D211" s="27" t="n">
        <f aca="false">D210+2</f>
        <v>35</v>
      </c>
      <c r="E211" s="60"/>
      <c r="F211" s="23"/>
      <c r="G211" s="27" t="n">
        <v>79</v>
      </c>
      <c r="H211" s="62" t="s">
        <v>118</v>
      </c>
      <c r="I211" s="55" t="s">
        <v>372</v>
      </c>
      <c r="J211" s="27" t="n">
        <f aca="false">D211+1</f>
        <v>36</v>
      </c>
      <c r="K211" s="24" t="n">
        <v>3.4</v>
      </c>
    </row>
    <row r="212" customFormat="false" ht="12.85" hidden="false" customHeight="false" outlineLevel="0" collapsed="false">
      <c r="A212" s="25" t="n">
        <v>4</v>
      </c>
      <c r="B212" s="27"/>
      <c r="C212" s="27" t="s">
        <v>373</v>
      </c>
      <c r="D212" s="27" t="n">
        <f aca="false">D211+2</f>
        <v>37</v>
      </c>
      <c r="E212" s="18"/>
      <c r="F212" s="23"/>
      <c r="G212" s="27" t="n">
        <v>54</v>
      </c>
      <c r="H212" s="27"/>
      <c r="I212" s="27" t="s">
        <v>374</v>
      </c>
      <c r="J212" s="27" t="n">
        <f aca="false">D212+1</f>
        <v>38</v>
      </c>
      <c r="K212" s="24"/>
    </row>
    <row r="213" customFormat="false" ht="12.85" hidden="false" customHeight="false" outlineLevel="0" collapsed="false">
      <c r="A213" s="25" t="n">
        <v>29</v>
      </c>
      <c r="B213" s="27"/>
      <c r="C213" s="27" t="s">
        <v>375</v>
      </c>
      <c r="D213" s="27" t="n">
        <f aca="false">D212+2</f>
        <v>39</v>
      </c>
      <c r="E213" s="27"/>
      <c r="F213" s="23"/>
      <c r="G213" s="27" t="n">
        <v>78</v>
      </c>
      <c r="H213" s="27"/>
      <c r="I213" s="27" t="s">
        <v>376</v>
      </c>
      <c r="J213" s="27" t="n">
        <f aca="false">D213+1</f>
        <v>40</v>
      </c>
      <c r="K213" s="47"/>
    </row>
    <row r="214" customFormat="false" ht="12.85" hidden="false" customHeight="false" outlineLevel="0" collapsed="false">
      <c r="A214" s="25" t="n">
        <v>3</v>
      </c>
      <c r="B214" s="27"/>
      <c r="C214" s="27" t="s">
        <v>377</v>
      </c>
      <c r="D214" s="27" t="n">
        <f aca="false">D213+2</f>
        <v>41</v>
      </c>
      <c r="E214" s="27"/>
      <c r="F214" s="23"/>
      <c r="G214" s="27" t="n">
        <v>53</v>
      </c>
      <c r="H214" s="27"/>
      <c r="I214" s="27" t="s">
        <v>378</v>
      </c>
      <c r="J214" s="27" t="n">
        <f aca="false">D214+1</f>
        <v>42</v>
      </c>
      <c r="K214" s="47"/>
    </row>
    <row r="215" customFormat="false" ht="12.85" hidden="false" customHeight="false" outlineLevel="0" collapsed="false">
      <c r="A215" s="25" t="n">
        <v>28</v>
      </c>
      <c r="B215" s="27"/>
      <c r="C215" s="27" t="s">
        <v>379</v>
      </c>
      <c r="D215" s="27" t="n">
        <f aca="false">D214+2</f>
        <v>43</v>
      </c>
      <c r="E215" s="27"/>
      <c r="F215" s="23"/>
      <c r="G215" s="27" t="n">
        <v>77</v>
      </c>
      <c r="H215" s="27"/>
      <c r="I215" s="27" t="s">
        <v>101</v>
      </c>
      <c r="J215" s="27" t="n">
        <f aca="false">D215+1</f>
        <v>44</v>
      </c>
      <c r="K215" s="47"/>
    </row>
    <row r="216" customFormat="false" ht="12.85" hidden="false" customHeight="false" outlineLevel="0" collapsed="false">
      <c r="A216" s="25" t="n">
        <v>26</v>
      </c>
      <c r="B216" s="27"/>
      <c r="C216" s="27" t="s">
        <v>101</v>
      </c>
      <c r="D216" s="27" t="n">
        <f aca="false">D215+2</f>
        <v>45</v>
      </c>
      <c r="E216" s="27"/>
      <c r="F216" s="23"/>
      <c r="G216" s="27" t="n">
        <v>100</v>
      </c>
      <c r="H216" s="27"/>
      <c r="I216" s="27" t="s">
        <v>101</v>
      </c>
      <c r="J216" s="27" t="n">
        <f aca="false">D216+1</f>
        <v>46</v>
      </c>
      <c r="K216" s="47"/>
    </row>
    <row r="217" customFormat="false" ht="12.85" hidden="false" customHeight="false" outlineLevel="0" collapsed="false">
      <c r="A217" s="25" t="n">
        <v>51</v>
      </c>
      <c r="B217" s="27"/>
      <c r="C217" s="27" t="s">
        <v>101</v>
      </c>
      <c r="D217" s="27" t="n">
        <f aca="false">D216+2</f>
        <v>47</v>
      </c>
      <c r="E217" s="27"/>
      <c r="F217" s="23"/>
      <c r="G217" s="27" t="n">
        <v>75</v>
      </c>
      <c r="H217" s="27"/>
      <c r="I217" s="27" t="s">
        <v>101</v>
      </c>
      <c r="J217" s="27" t="n">
        <f aca="false">D217+1</f>
        <v>48</v>
      </c>
      <c r="K217" s="47"/>
    </row>
    <row r="218" customFormat="false" ht="12.85" hidden="false" customHeight="false" outlineLevel="0" collapsed="false">
      <c r="A218" s="25" t="n">
        <v>25</v>
      </c>
      <c r="B218" s="27"/>
      <c r="C218" s="27" t="s">
        <v>101</v>
      </c>
      <c r="D218" s="27" t="n">
        <f aca="false">D217+2</f>
        <v>49</v>
      </c>
      <c r="E218" s="27"/>
      <c r="F218" s="23"/>
      <c r="G218" s="27" t="n">
        <v>76</v>
      </c>
      <c r="H218" s="27"/>
      <c r="I218" s="27" t="s">
        <v>101</v>
      </c>
      <c r="J218" s="27" t="n">
        <f aca="false">D218+1</f>
        <v>50</v>
      </c>
      <c r="K218" s="47"/>
    </row>
    <row r="219" customFormat="false" ht="12.85" hidden="false" customHeight="false" outlineLevel="0" collapsed="false">
      <c r="A219" s="25" t="n">
        <v>2</v>
      </c>
      <c r="B219" s="27"/>
      <c r="C219" s="27" t="s">
        <v>101</v>
      </c>
      <c r="D219" s="27"/>
      <c r="E219" s="27"/>
      <c r="F219" s="23"/>
      <c r="G219" s="27" t="n">
        <v>1</v>
      </c>
      <c r="H219" s="27"/>
      <c r="I219" s="27" t="s">
        <v>101</v>
      </c>
      <c r="J219" s="27"/>
      <c r="K219" s="47"/>
    </row>
    <row r="220" customFormat="false" ht="12.85" hidden="false" customHeight="false" outlineLevel="0" collapsed="false">
      <c r="A220" s="35" t="n">
        <v>27</v>
      </c>
      <c r="B220" s="37"/>
      <c r="C220" s="37" t="s">
        <v>101</v>
      </c>
      <c r="D220" s="37"/>
      <c r="E220" s="37"/>
      <c r="F220" s="39"/>
      <c r="G220" s="37" t="n">
        <v>52</v>
      </c>
      <c r="H220" s="37"/>
      <c r="I220" s="37" t="s">
        <v>101</v>
      </c>
      <c r="J220" s="37"/>
      <c r="K220" s="48"/>
    </row>
    <row r="222" customFormat="false" ht="15.25" hidden="false" customHeight="false" outlineLevel="0" collapsed="false">
      <c r="A222" s="5" t="s">
        <v>380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2.85" hidden="false" customHeight="false" outlineLevel="0" collapsed="false">
      <c r="A223" s="6" t="s">
        <v>2</v>
      </c>
      <c r="B223" s="7" t="s">
        <v>3</v>
      </c>
      <c r="C223" s="7" t="s">
        <v>4</v>
      </c>
      <c r="D223" s="7" t="s">
        <v>5</v>
      </c>
      <c r="E223" s="7" t="s">
        <v>6</v>
      </c>
      <c r="F223" s="8"/>
      <c r="G223" s="7" t="s">
        <v>2</v>
      </c>
      <c r="H223" s="7" t="s">
        <v>3</v>
      </c>
      <c r="I223" s="7" t="s">
        <v>4</v>
      </c>
      <c r="J223" s="7" t="s">
        <v>5</v>
      </c>
      <c r="K223" s="9" t="s">
        <v>6</v>
      </c>
    </row>
    <row r="224" customFormat="false" ht="12.85" hidden="false" customHeight="false" outlineLevel="0" collapsed="false">
      <c r="A224" s="10"/>
      <c r="B224" s="11"/>
      <c r="C224" s="12"/>
      <c r="D224" s="13" t="s">
        <v>7</v>
      </c>
      <c r="E224" s="14" t="s">
        <v>8</v>
      </c>
      <c r="F224" s="8"/>
      <c r="G224" s="11"/>
      <c r="H224" s="11"/>
      <c r="I224" s="12"/>
      <c r="J224" s="13" t="s">
        <v>7</v>
      </c>
      <c r="K224" s="15" t="s">
        <v>8</v>
      </c>
    </row>
    <row r="225" customFormat="false" ht="12.85" hidden="false" customHeight="false" outlineLevel="0" collapsed="false">
      <c r="A225" s="16" t="n">
        <v>50</v>
      </c>
      <c r="B225" s="17"/>
      <c r="C225" s="17" t="s">
        <v>381</v>
      </c>
      <c r="D225" s="18" t="n">
        <v>5</v>
      </c>
      <c r="E225" s="17"/>
      <c r="F225" s="19"/>
      <c r="G225" s="17" t="n">
        <v>99</v>
      </c>
      <c r="H225" s="17"/>
      <c r="I225" s="17" t="s">
        <v>382</v>
      </c>
      <c r="J225" s="18" t="n">
        <f aca="false">D225+1</f>
        <v>6</v>
      </c>
      <c r="K225" s="20"/>
    </row>
    <row r="226" customFormat="false" ht="12.85" hidden="false" customHeight="false" outlineLevel="0" collapsed="false">
      <c r="A226" s="21" t="n">
        <v>24</v>
      </c>
      <c r="B226" s="18" t="s">
        <v>383</v>
      </c>
      <c r="C226" s="50" t="s">
        <v>384</v>
      </c>
      <c r="D226" s="18" t="n">
        <f aca="false">D225+2</f>
        <v>7</v>
      </c>
      <c r="E226" s="60"/>
      <c r="F226" s="23"/>
      <c r="G226" s="18" t="n">
        <v>74</v>
      </c>
      <c r="H226" s="18" t="s">
        <v>383</v>
      </c>
      <c r="I226" s="50" t="s">
        <v>385</v>
      </c>
      <c r="J226" s="18" t="n">
        <f aca="false">D226+1</f>
        <v>8</v>
      </c>
      <c r="K226" s="24" t="n">
        <v>3.2</v>
      </c>
    </row>
    <row r="227" customFormat="false" ht="12.85" hidden="false" customHeight="false" outlineLevel="0" collapsed="false">
      <c r="A227" s="25" t="n">
        <v>49</v>
      </c>
      <c r="B227" s="62" t="s">
        <v>108</v>
      </c>
      <c r="C227" s="53" t="s">
        <v>386</v>
      </c>
      <c r="D227" s="27" t="n">
        <f aca="false">D226+2</f>
        <v>9</v>
      </c>
      <c r="E227" s="60"/>
      <c r="F227" s="23"/>
      <c r="G227" s="27" t="n">
        <v>98</v>
      </c>
      <c r="H227" s="62" t="s">
        <v>108</v>
      </c>
      <c r="I227" s="53" t="s">
        <v>387</v>
      </c>
      <c r="J227" s="27" t="n">
        <f aca="false">D227+1</f>
        <v>10</v>
      </c>
      <c r="K227" s="24" t="n">
        <v>6</v>
      </c>
    </row>
    <row r="228" customFormat="false" ht="12.85" hidden="false" customHeight="false" outlineLevel="0" collapsed="false">
      <c r="A228" s="25" t="n">
        <v>23</v>
      </c>
      <c r="B228" s="18" t="s">
        <v>383</v>
      </c>
      <c r="C228" s="53" t="s">
        <v>388</v>
      </c>
      <c r="D228" s="27" t="n">
        <f aca="false">D227+2</f>
        <v>11</v>
      </c>
      <c r="E228" s="18" t="n">
        <v>3.4</v>
      </c>
      <c r="F228" s="23"/>
      <c r="G228" s="27" t="n">
        <v>73</v>
      </c>
      <c r="H228" s="18" t="s">
        <v>383</v>
      </c>
      <c r="I228" s="53" t="s">
        <v>389</v>
      </c>
      <c r="J228" s="27" t="n">
        <f aca="false">D228+1</f>
        <v>12</v>
      </c>
      <c r="K228" s="24" t="n">
        <v>3.5</v>
      </c>
    </row>
    <row r="229" customFormat="false" ht="12.85" hidden="false" customHeight="false" outlineLevel="0" collapsed="false">
      <c r="A229" s="25" t="n">
        <v>48</v>
      </c>
      <c r="B229" s="62" t="s">
        <v>114</v>
      </c>
      <c r="C229" s="53" t="s">
        <v>390</v>
      </c>
      <c r="D229" s="27" t="n">
        <f aca="false">D228+2</f>
        <v>13</v>
      </c>
      <c r="E229" s="60"/>
      <c r="F229" s="23"/>
      <c r="G229" s="27" t="n">
        <v>97</v>
      </c>
      <c r="H229" s="62" t="s">
        <v>114</v>
      </c>
      <c r="I229" s="53" t="s">
        <v>391</v>
      </c>
      <c r="J229" s="27" t="n">
        <f aca="false">D229+1</f>
        <v>14</v>
      </c>
      <c r="K229" s="24" t="n">
        <v>6</v>
      </c>
    </row>
    <row r="230" customFormat="false" ht="12.85" hidden="false" customHeight="false" outlineLevel="0" collapsed="false">
      <c r="A230" s="25" t="n">
        <v>22</v>
      </c>
      <c r="B230" s="62" t="s">
        <v>118</v>
      </c>
      <c r="C230" s="53" t="s">
        <v>392</v>
      </c>
      <c r="D230" s="27" t="n">
        <f aca="false">D229+2</f>
        <v>15</v>
      </c>
      <c r="E230" s="60"/>
      <c r="F230" s="23"/>
      <c r="G230" s="27" t="n">
        <v>72</v>
      </c>
      <c r="H230" s="62" t="s">
        <v>118</v>
      </c>
      <c r="I230" s="53" t="s">
        <v>393</v>
      </c>
      <c r="J230" s="27" t="n">
        <f aca="false">D230+1</f>
        <v>16</v>
      </c>
      <c r="K230" s="24" t="n">
        <v>4.5</v>
      </c>
    </row>
    <row r="231" customFormat="false" ht="12.85" hidden="false" customHeight="false" outlineLevel="0" collapsed="false">
      <c r="A231" s="25" t="n">
        <v>47</v>
      </c>
      <c r="B231" s="18" t="s">
        <v>383</v>
      </c>
      <c r="C231" s="54" t="s">
        <v>394</v>
      </c>
      <c r="D231" s="27" t="n">
        <f aca="false">D230+2</f>
        <v>17</v>
      </c>
      <c r="E231" s="60"/>
      <c r="F231" s="23"/>
      <c r="G231" s="27" t="n">
        <v>96</v>
      </c>
      <c r="H231" s="18" t="s">
        <v>383</v>
      </c>
      <c r="I231" s="54" t="s">
        <v>395</v>
      </c>
      <c r="J231" s="27" t="n">
        <f aca="false">D231+1</f>
        <v>18</v>
      </c>
      <c r="K231" s="24" t="n">
        <v>3.3</v>
      </c>
    </row>
    <row r="232" customFormat="false" ht="12.85" hidden="false" customHeight="false" outlineLevel="0" collapsed="false">
      <c r="A232" s="25" t="n">
        <v>21</v>
      </c>
      <c r="B232" s="62" t="s">
        <v>108</v>
      </c>
      <c r="C232" s="55" t="s">
        <v>396</v>
      </c>
      <c r="D232" s="27" t="n">
        <f aca="false">D231+2</f>
        <v>19</v>
      </c>
      <c r="E232" s="60"/>
      <c r="F232" s="23"/>
      <c r="G232" s="27" t="n">
        <v>71</v>
      </c>
      <c r="H232" s="62" t="s">
        <v>108</v>
      </c>
      <c r="I232" s="55" t="s">
        <v>397</v>
      </c>
      <c r="J232" s="27" t="n">
        <f aca="false">D232+1</f>
        <v>20</v>
      </c>
      <c r="K232" s="24" t="n">
        <v>6.2</v>
      </c>
    </row>
    <row r="233" customFormat="false" ht="12.85" hidden="false" customHeight="false" outlineLevel="0" collapsed="false">
      <c r="A233" s="25" t="n">
        <v>46</v>
      </c>
      <c r="B233" s="18" t="s">
        <v>383</v>
      </c>
      <c r="C233" s="55" t="s">
        <v>398</v>
      </c>
      <c r="D233" s="27" t="n">
        <f aca="false">D232+2</f>
        <v>21</v>
      </c>
      <c r="E233" s="18" t="n">
        <v>3.4</v>
      </c>
      <c r="F233" s="23"/>
      <c r="G233" s="27" t="n">
        <v>95</v>
      </c>
      <c r="H233" s="18" t="s">
        <v>383</v>
      </c>
      <c r="I233" s="55" t="s">
        <v>399</v>
      </c>
      <c r="J233" s="27" t="n">
        <f aca="false">D233+1</f>
        <v>22</v>
      </c>
      <c r="K233" s="24" t="n">
        <v>3.5</v>
      </c>
    </row>
    <row r="234" customFormat="false" ht="12.85" hidden="false" customHeight="false" outlineLevel="0" collapsed="false">
      <c r="A234" s="25" t="n">
        <v>20</v>
      </c>
      <c r="B234" s="62" t="s">
        <v>114</v>
      </c>
      <c r="C234" s="55" t="s">
        <v>400</v>
      </c>
      <c r="D234" s="27" t="n">
        <f aca="false">D233+2</f>
        <v>23</v>
      </c>
      <c r="E234" s="60"/>
      <c r="F234" s="23"/>
      <c r="G234" s="27" t="n">
        <v>70</v>
      </c>
      <c r="H234" s="62" t="s">
        <v>114</v>
      </c>
      <c r="I234" s="55" t="s">
        <v>401</v>
      </c>
      <c r="J234" s="27" t="n">
        <f aca="false">D234+1</f>
        <v>24</v>
      </c>
      <c r="K234" s="24" t="n">
        <v>6.3</v>
      </c>
    </row>
    <row r="235" customFormat="false" ht="12.85" hidden="false" customHeight="false" outlineLevel="0" collapsed="false">
      <c r="A235" s="25" t="n">
        <v>45</v>
      </c>
      <c r="B235" s="62" t="s">
        <v>118</v>
      </c>
      <c r="C235" s="55" t="s">
        <v>402</v>
      </c>
      <c r="D235" s="27" t="n">
        <f aca="false">D234+2</f>
        <v>25</v>
      </c>
      <c r="E235" s="60"/>
      <c r="F235" s="23"/>
      <c r="G235" s="27" t="n">
        <v>94</v>
      </c>
      <c r="H235" s="62" t="s">
        <v>118</v>
      </c>
      <c r="I235" s="55" t="s">
        <v>403</v>
      </c>
      <c r="J235" s="27" t="n">
        <f aca="false">D235+1</f>
        <v>26</v>
      </c>
      <c r="K235" s="24" t="n">
        <v>4.5</v>
      </c>
    </row>
    <row r="236" customFormat="false" ht="12.85" hidden="false" customHeight="false" outlineLevel="0" collapsed="false">
      <c r="A236" s="25" t="n">
        <v>19</v>
      </c>
      <c r="B236" s="18" t="s">
        <v>383</v>
      </c>
      <c r="C236" s="50" t="s">
        <v>404</v>
      </c>
      <c r="D236" s="27" t="n">
        <f aca="false">D235+2</f>
        <v>27</v>
      </c>
      <c r="E236" s="60"/>
      <c r="F236" s="23"/>
      <c r="G236" s="27" t="n">
        <v>69</v>
      </c>
      <c r="H236" s="18" t="s">
        <v>383</v>
      </c>
      <c r="I236" s="50" t="s">
        <v>405</v>
      </c>
      <c r="J236" s="27" t="n">
        <f aca="false">D236+1</f>
        <v>28</v>
      </c>
      <c r="K236" s="24" t="n">
        <v>3.5</v>
      </c>
    </row>
    <row r="237" customFormat="false" ht="12.85" hidden="false" customHeight="false" outlineLevel="0" collapsed="false">
      <c r="A237" s="25" t="n">
        <v>44</v>
      </c>
      <c r="B237" s="62" t="s">
        <v>108</v>
      </c>
      <c r="C237" s="53" t="s">
        <v>406</v>
      </c>
      <c r="D237" s="27" t="n">
        <f aca="false">D236+2</f>
        <v>29</v>
      </c>
      <c r="E237" s="60"/>
      <c r="F237" s="23"/>
      <c r="G237" s="27" t="n">
        <v>93</v>
      </c>
      <c r="H237" s="62" t="s">
        <v>108</v>
      </c>
      <c r="I237" s="53" t="s">
        <v>407</v>
      </c>
      <c r="J237" s="27" t="n">
        <f aca="false">D237+1</f>
        <v>30</v>
      </c>
      <c r="K237" s="24" t="n">
        <v>6.1</v>
      </c>
    </row>
    <row r="238" customFormat="false" ht="12.85" hidden="false" customHeight="false" outlineLevel="0" collapsed="false">
      <c r="A238" s="25" t="n">
        <v>18</v>
      </c>
      <c r="B238" s="18" t="s">
        <v>383</v>
      </c>
      <c r="C238" s="53" t="s">
        <v>408</v>
      </c>
      <c r="D238" s="27" t="n">
        <f aca="false">D237+2</f>
        <v>31</v>
      </c>
      <c r="E238" s="18" t="n">
        <v>3.6</v>
      </c>
      <c r="F238" s="23"/>
      <c r="G238" s="27" t="n">
        <v>68</v>
      </c>
      <c r="H238" s="18" t="s">
        <v>383</v>
      </c>
      <c r="I238" s="53" t="s">
        <v>409</v>
      </c>
      <c r="J238" s="27" t="n">
        <f aca="false">D238+1</f>
        <v>32</v>
      </c>
      <c r="K238" s="24" t="n">
        <v>3.8</v>
      </c>
    </row>
    <row r="239" customFormat="false" ht="12.85" hidden="false" customHeight="false" outlineLevel="0" collapsed="false">
      <c r="A239" s="25" t="n">
        <v>43</v>
      </c>
      <c r="B239" s="62" t="s">
        <v>114</v>
      </c>
      <c r="C239" s="53" t="s">
        <v>410</v>
      </c>
      <c r="D239" s="27" t="n">
        <f aca="false">D238+2</f>
        <v>33</v>
      </c>
      <c r="E239" s="60"/>
      <c r="F239" s="23"/>
      <c r="G239" s="27" t="n">
        <v>92</v>
      </c>
      <c r="H239" s="62" t="s">
        <v>114</v>
      </c>
      <c r="I239" s="53" t="s">
        <v>411</v>
      </c>
      <c r="J239" s="27" t="n">
        <f aca="false">D239+1</f>
        <v>34</v>
      </c>
      <c r="K239" s="24" t="n">
        <v>6.1</v>
      </c>
    </row>
    <row r="240" customFormat="false" ht="12.85" hidden="false" customHeight="false" outlineLevel="0" collapsed="false">
      <c r="A240" s="25" t="n">
        <v>17</v>
      </c>
      <c r="B240" s="62" t="s">
        <v>118</v>
      </c>
      <c r="C240" s="53" t="s">
        <v>412</v>
      </c>
      <c r="D240" s="27" t="n">
        <f aca="false">D239+2</f>
        <v>35</v>
      </c>
      <c r="E240" s="60"/>
      <c r="F240" s="23"/>
      <c r="G240" s="27" t="n">
        <v>67</v>
      </c>
      <c r="H240" s="62" t="s">
        <v>118</v>
      </c>
      <c r="I240" s="53" t="s">
        <v>413</v>
      </c>
      <c r="J240" s="27" t="n">
        <f aca="false">D240+1</f>
        <v>36</v>
      </c>
      <c r="K240" s="24" t="n">
        <v>4.6</v>
      </c>
    </row>
    <row r="241" customFormat="false" ht="12.85" hidden="false" customHeight="false" outlineLevel="0" collapsed="false">
      <c r="A241" s="25" t="n">
        <v>42</v>
      </c>
      <c r="B241" s="18" t="s">
        <v>383</v>
      </c>
      <c r="C241" s="54" t="s">
        <v>414</v>
      </c>
      <c r="D241" s="27" t="n">
        <f aca="false">D240+2</f>
        <v>37</v>
      </c>
      <c r="E241" s="60"/>
      <c r="F241" s="23"/>
      <c r="G241" s="27" t="n">
        <v>91</v>
      </c>
      <c r="H241" s="18" t="s">
        <v>383</v>
      </c>
      <c r="I241" s="54" t="s">
        <v>415</v>
      </c>
      <c r="J241" s="27" t="n">
        <f aca="false">D241+1</f>
        <v>38</v>
      </c>
      <c r="K241" s="24" t="n">
        <v>3.4</v>
      </c>
    </row>
    <row r="242" customFormat="false" ht="12.85" hidden="false" customHeight="false" outlineLevel="0" collapsed="false">
      <c r="A242" s="25" t="n">
        <v>16</v>
      </c>
      <c r="B242" s="62" t="s">
        <v>108</v>
      </c>
      <c r="C242" s="55" t="s">
        <v>416</v>
      </c>
      <c r="D242" s="27" t="n">
        <f aca="false">D241+2</f>
        <v>39</v>
      </c>
      <c r="E242" s="60"/>
      <c r="F242" s="23"/>
      <c r="G242" s="27" t="n">
        <v>66</v>
      </c>
      <c r="H242" s="62" t="s">
        <v>108</v>
      </c>
      <c r="I242" s="55" t="s">
        <v>417</v>
      </c>
      <c r="J242" s="27" t="n">
        <f aca="false">D242+1</f>
        <v>40</v>
      </c>
      <c r="K242" s="24" t="n">
        <v>6.2</v>
      </c>
    </row>
    <row r="243" customFormat="false" ht="12.85" hidden="false" customHeight="false" outlineLevel="0" collapsed="false">
      <c r="A243" s="25" t="n">
        <v>41</v>
      </c>
      <c r="B243" s="18" t="s">
        <v>383</v>
      </c>
      <c r="C243" s="55" t="s">
        <v>418</v>
      </c>
      <c r="D243" s="27" t="n">
        <f aca="false">D242+2</f>
        <v>41</v>
      </c>
      <c r="E243" s="18" t="n">
        <v>3.7</v>
      </c>
      <c r="F243" s="23"/>
      <c r="G243" s="27" t="n">
        <v>90</v>
      </c>
      <c r="H243" s="18" t="s">
        <v>383</v>
      </c>
      <c r="I243" s="55" t="s">
        <v>419</v>
      </c>
      <c r="J243" s="27" t="n">
        <f aca="false">D243+1</f>
        <v>42</v>
      </c>
      <c r="K243" s="24" t="n">
        <v>3.8</v>
      </c>
    </row>
    <row r="244" customFormat="false" ht="12.85" hidden="false" customHeight="false" outlineLevel="0" collapsed="false">
      <c r="A244" s="25" t="n">
        <v>15</v>
      </c>
      <c r="B244" s="62" t="s">
        <v>114</v>
      </c>
      <c r="C244" s="55" t="s">
        <v>420</v>
      </c>
      <c r="D244" s="27" t="n">
        <f aca="false">D243+2</f>
        <v>43</v>
      </c>
      <c r="E244" s="60"/>
      <c r="F244" s="23"/>
      <c r="G244" s="27" t="n">
        <v>65</v>
      </c>
      <c r="H244" s="62" t="s">
        <v>114</v>
      </c>
      <c r="I244" s="55" t="s">
        <v>421</v>
      </c>
      <c r="J244" s="27" t="n">
        <f aca="false">D244+1</f>
        <v>44</v>
      </c>
      <c r="K244" s="24" t="n">
        <v>6.2</v>
      </c>
    </row>
    <row r="245" customFormat="false" ht="12.85" hidden="false" customHeight="false" outlineLevel="0" collapsed="false">
      <c r="A245" s="30" t="n">
        <v>40</v>
      </c>
      <c r="B245" s="66" t="s">
        <v>118</v>
      </c>
      <c r="C245" s="55" t="s">
        <v>422</v>
      </c>
      <c r="D245" s="31" t="n">
        <f aca="false">D244+2</f>
        <v>45</v>
      </c>
      <c r="E245" s="60"/>
      <c r="F245" s="23"/>
      <c r="G245" s="31" t="n">
        <v>89</v>
      </c>
      <c r="H245" s="66" t="s">
        <v>118</v>
      </c>
      <c r="I245" s="55" t="s">
        <v>423</v>
      </c>
      <c r="J245" s="31" t="n">
        <f aca="false">D245+1</f>
        <v>46</v>
      </c>
      <c r="K245" s="24" t="n">
        <v>4.5</v>
      </c>
    </row>
    <row r="246" customFormat="false" ht="12.85" hidden="false" customHeight="false" outlineLevel="0" collapsed="false">
      <c r="A246" s="25" t="n">
        <v>14</v>
      </c>
      <c r="B246" s="27" t="s">
        <v>383</v>
      </c>
      <c r="C246" s="50" t="s">
        <v>424</v>
      </c>
      <c r="D246" s="32" t="n">
        <f aca="false">D245+2</f>
        <v>47</v>
      </c>
      <c r="E246" s="60"/>
      <c r="F246" s="33"/>
      <c r="G246" s="27" t="n">
        <v>64</v>
      </c>
      <c r="H246" s="27" t="s">
        <v>383</v>
      </c>
      <c r="I246" s="50" t="s">
        <v>425</v>
      </c>
      <c r="J246" s="27" t="n">
        <f aca="false">D246+1</f>
        <v>48</v>
      </c>
      <c r="K246" s="24" t="n">
        <v>3.6</v>
      </c>
    </row>
    <row r="247" customFormat="false" ht="12.85" hidden="false" customHeight="false" outlineLevel="0" collapsed="false">
      <c r="A247" s="35" t="n">
        <v>39</v>
      </c>
      <c r="B247" s="63" t="s">
        <v>108</v>
      </c>
      <c r="C247" s="57" t="s">
        <v>426</v>
      </c>
      <c r="D247" s="68" t="n">
        <f aca="false">D246+2</f>
        <v>49</v>
      </c>
      <c r="E247" s="67"/>
      <c r="F247" s="39"/>
      <c r="G247" s="37" t="n">
        <v>88</v>
      </c>
      <c r="H247" s="63" t="s">
        <v>108</v>
      </c>
      <c r="I247" s="57" t="s">
        <v>427</v>
      </c>
      <c r="J247" s="37" t="n">
        <f aca="false">D247+1</f>
        <v>50</v>
      </c>
      <c r="K247" s="41" t="n">
        <v>6.2</v>
      </c>
    </row>
    <row r="248" customFormat="false" ht="12.85" hidden="false" customHeight="false" outlineLevel="0" collapsed="false">
      <c r="A248" s="23"/>
      <c r="B248" s="23"/>
      <c r="C248" s="23"/>
      <c r="D248" s="13" t="s">
        <v>57</v>
      </c>
      <c r="E248" s="23"/>
      <c r="F248" s="23"/>
      <c r="G248" s="23"/>
      <c r="H248" s="23"/>
      <c r="I248" s="23"/>
      <c r="J248" s="13" t="s">
        <v>57</v>
      </c>
      <c r="K248" s="23"/>
    </row>
    <row r="249" customFormat="false" ht="12.85" hidden="false" customHeight="false" outlineLevel="0" collapsed="false">
      <c r="A249" s="16" t="n">
        <v>13</v>
      </c>
      <c r="B249" s="17" t="s">
        <v>383</v>
      </c>
      <c r="C249" s="58" t="s">
        <v>428</v>
      </c>
      <c r="D249" s="42" t="n">
        <v>1</v>
      </c>
      <c r="E249" s="17" t="n">
        <v>3.9</v>
      </c>
      <c r="F249" s="19"/>
      <c r="G249" s="17" t="n">
        <v>63</v>
      </c>
      <c r="H249" s="17" t="s">
        <v>383</v>
      </c>
      <c r="I249" s="58" t="s">
        <v>429</v>
      </c>
      <c r="J249" s="18" t="n">
        <f aca="false">D249+1</f>
        <v>2</v>
      </c>
      <c r="K249" s="20" t="n">
        <v>4</v>
      </c>
    </row>
    <row r="250" customFormat="false" ht="12.85" hidden="false" customHeight="false" outlineLevel="0" collapsed="false">
      <c r="A250" s="25" t="n">
        <v>38</v>
      </c>
      <c r="B250" s="62" t="s">
        <v>114</v>
      </c>
      <c r="C250" s="53" t="s">
        <v>430</v>
      </c>
      <c r="D250" s="32" t="n">
        <f aca="false">D249+2</f>
        <v>3</v>
      </c>
      <c r="E250" s="60"/>
      <c r="F250" s="45"/>
      <c r="G250" s="27" t="n">
        <v>87</v>
      </c>
      <c r="H250" s="62" t="s">
        <v>114</v>
      </c>
      <c r="I250" s="53" t="s">
        <v>431</v>
      </c>
      <c r="J250" s="27" t="n">
        <f aca="false">D250+1</f>
        <v>4</v>
      </c>
      <c r="K250" s="24" t="n">
        <v>6.1</v>
      </c>
    </row>
    <row r="251" customFormat="false" ht="12.85" hidden="false" customHeight="false" outlineLevel="0" collapsed="false">
      <c r="A251" s="21" t="n">
        <v>12</v>
      </c>
      <c r="B251" s="64" t="s">
        <v>118</v>
      </c>
      <c r="C251" s="53" t="s">
        <v>432</v>
      </c>
      <c r="D251" s="18" t="n">
        <f aca="false">D250+2</f>
        <v>5</v>
      </c>
      <c r="E251" s="60"/>
      <c r="F251" s="23"/>
      <c r="G251" s="18" t="n">
        <v>62</v>
      </c>
      <c r="H251" s="64" t="s">
        <v>118</v>
      </c>
      <c r="I251" s="53" t="s">
        <v>433</v>
      </c>
      <c r="J251" s="18" t="n">
        <f aca="false">D251+1</f>
        <v>6</v>
      </c>
      <c r="K251" s="24" t="n">
        <v>4.5</v>
      </c>
    </row>
    <row r="252" customFormat="false" ht="12.85" hidden="false" customHeight="false" outlineLevel="0" collapsed="false">
      <c r="A252" s="25" t="n">
        <v>37</v>
      </c>
      <c r="B252" s="18" t="s">
        <v>383</v>
      </c>
      <c r="C252" s="54" t="s">
        <v>434</v>
      </c>
      <c r="D252" s="27" t="n">
        <f aca="false">D251+2</f>
        <v>7</v>
      </c>
      <c r="E252" s="60"/>
      <c r="F252" s="23"/>
      <c r="G252" s="27" t="n">
        <v>86</v>
      </c>
      <c r="H252" s="18" t="s">
        <v>383</v>
      </c>
      <c r="I252" s="54" t="s">
        <v>435</v>
      </c>
      <c r="J252" s="27" t="n">
        <f aca="false">D252+1</f>
        <v>8</v>
      </c>
      <c r="K252" s="24" t="n">
        <v>3.4</v>
      </c>
    </row>
    <row r="253" customFormat="false" ht="12.85" hidden="false" customHeight="false" outlineLevel="0" collapsed="false">
      <c r="A253" s="25" t="n">
        <v>11</v>
      </c>
      <c r="B253" s="62" t="s">
        <v>108</v>
      </c>
      <c r="C253" s="55" t="s">
        <v>436</v>
      </c>
      <c r="D253" s="27" t="n">
        <f aca="false">D252+2</f>
        <v>9</v>
      </c>
      <c r="E253" s="60"/>
      <c r="F253" s="23"/>
      <c r="G253" s="27" t="n">
        <v>61</v>
      </c>
      <c r="H253" s="62" t="s">
        <v>108</v>
      </c>
      <c r="I253" s="55" t="s">
        <v>437</v>
      </c>
      <c r="J253" s="27" t="n">
        <f aca="false">D253+1</f>
        <v>10</v>
      </c>
      <c r="K253" s="24" t="n">
        <v>6.2</v>
      </c>
    </row>
    <row r="254" customFormat="false" ht="12.85" hidden="false" customHeight="false" outlineLevel="0" collapsed="false">
      <c r="A254" s="25" t="n">
        <v>36</v>
      </c>
      <c r="B254" s="18" t="s">
        <v>383</v>
      </c>
      <c r="C254" s="55" t="s">
        <v>438</v>
      </c>
      <c r="D254" s="27" t="n">
        <f aca="false">D253+2</f>
        <v>11</v>
      </c>
      <c r="E254" s="18" t="n">
        <v>3.6</v>
      </c>
      <c r="F254" s="23"/>
      <c r="G254" s="27" t="n">
        <v>85</v>
      </c>
      <c r="H254" s="18" t="s">
        <v>383</v>
      </c>
      <c r="I254" s="55" t="s">
        <v>439</v>
      </c>
      <c r="J254" s="27" t="n">
        <f aca="false">D254+1</f>
        <v>12</v>
      </c>
      <c r="K254" s="24" t="n">
        <v>3.7</v>
      </c>
    </row>
    <row r="255" customFormat="false" ht="12.85" hidden="false" customHeight="false" outlineLevel="0" collapsed="false">
      <c r="A255" s="25" t="n">
        <v>10</v>
      </c>
      <c r="B255" s="62" t="s">
        <v>114</v>
      </c>
      <c r="C255" s="55" t="s">
        <v>440</v>
      </c>
      <c r="D255" s="27" t="n">
        <f aca="false">D254+2</f>
        <v>13</v>
      </c>
      <c r="E255" s="60"/>
      <c r="F255" s="23"/>
      <c r="G255" s="27" t="n">
        <v>60</v>
      </c>
      <c r="H255" s="62" t="s">
        <v>114</v>
      </c>
      <c r="I255" s="55" t="s">
        <v>441</v>
      </c>
      <c r="J255" s="27" t="n">
        <f aca="false">D255+1</f>
        <v>14</v>
      </c>
      <c r="K255" s="24" t="n">
        <v>6.1</v>
      </c>
    </row>
    <row r="256" customFormat="false" ht="12.85" hidden="false" customHeight="false" outlineLevel="0" collapsed="false">
      <c r="A256" s="25" t="n">
        <v>35</v>
      </c>
      <c r="B256" s="62" t="s">
        <v>118</v>
      </c>
      <c r="C256" s="55" t="s">
        <v>442</v>
      </c>
      <c r="D256" s="27" t="n">
        <f aca="false">D255+2</f>
        <v>15</v>
      </c>
      <c r="E256" s="60"/>
      <c r="F256" s="23"/>
      <c r="G256" s="27" t="n">
        <v>84</v>
      </c>
      <c r="H256" s="62" t="s">
        <v>118</v>
      </c>
      <c r="I256" s="55" t="s">
        <v>443</v>
      </c>
      <c r="J256" s="27" t="n">
        <f aca="false">D256+1</f>
        <v>16</v>
      </c>
      <c r="K256" s="24" t="n">
        <v>4.4</v>
      </c>
    </row>
    <row r="257" customFormat="false" ht="12.85" hidden="false" customHeight="false" outlineLevel="0" collapsed="false">
      <c r="A257" s="25" t="n">
        <v>9</v>
      </c>
      <c r="B257" s="18" t="s">
        <v>383</v>
      </c>
      <c r="C257" s="50" t="s">
        <v>444</v>
      </c>
      <c r="D257" s="27" t="n">
        <f aca="false">D256+2</f>
        <v>17</v>
      </c>
      <c r="E257" s="60"/>
      <c r="F257" s="23"/>
      <c r="G257" s="27" t="n">
        <v>59</v>
      </c>
      <c r="H257" s="18" t="s">
        <v>383</v>
      </c>
      <c r="I257" s="50" t="s">
        <v>445</v>
      </c>
      <c r="J257" s="27" t="n">
        <f aca="false">D257+1</f>
        <v>18</v>
      </c>
      <c r="K257" s="24" t="n">
        <v>3.3</v>
      </c>
    </row>
    <row r="258" customFormat="false" ht="12.85" hidden="false" customHeight="false" outlineLevel="0" collapsed="false">
      <c r="A258" s="25" t="n">
        <v>34</v>
      </c>
      <c r="B258" s="62" t="s">
        <v>108</v>
      </c>
      <c r="C258" s="53" t="s">
        <v>446</v>
      </c>
      <c r="D258" s="27" t="n">
        <f aca="false">D257+2</f>
        <v>19</v>
      </c>
      <c r="E258" s="60"/>
      <c r="F258" s="23"/>
      <c r="G258" s="27" t="n">
        <v>83</v>
      </c>
      <c r="H258" s="62" t="s">
        <v>108</v>
      </c>
      <c r="I258" s="53" t="s">
        <v>447</v>
      </c>
      <c r="J258" s="27" t="n">
        <f aca="false">D258+1</f>
        <v>20</v>
      </c>
      <c r="K258" s="24" t="n">
        <v>5.3</v>
      </c>
    </row>
    <row r="259" customFormat="false" ht="12.85" hidden="false" customHeight="false" outlineLevel="0" collapsed="false">
      <c r="A259" s="25" t="n">
        <v>8</v>
      </c>
      <c r="B259" s="18" t="s">
        <v>383</v>
      </c>
      <c r="C259" s="53" t="s">
        <v>448</v>
      </c>
      <c r="D259" s="27" t="n">
        <f aca="false">D258+2</f>
        <v>21</v>
      </c>
      <c r="E259" s="18" t="n">
        <v>3.6</v>
      </c>
      <c r="F259" s="23"/>
      <c r="G259" s="27" t="n">
        <v>58</v>
      </c>
      <c r="H259" s="18" t="s">
        <v>383</v>
      </c>
      <c r="I259" s="53" t="s">
        <v>449</v>
      </c>
      <c r="J259" s="27" t="n">
        <f aca="false">D259+1</f>
        <v>22</v>
      </c>
      <c r="K259" s="24" t="n">
        <v>3.8</v>
      </c>
    </row>
    <row r="260" customFormat="false" ht="12.85" hidden="false" customHeight="false" outlineLevel="0" collapsed="false">
      <c r="A260" s="25" t="n">
        <v>33</v>
      </c>
      <c r="B260" s="62" t="s">
        <v>114</v>
      </c>
      <c r="C260" s="53" t="s">
        <v>450</v>
      </c>
      <c r="D260" s="27" t="n">
        <f aca="false">D259+2</f>
        <v>23</v>
      </c>
      <c r="E260" s="60"/>
      <c r="F260" s="23"/>
      <c r="G260" s="27" t="n">
        <v>82</v>
      </c>
      <c r="H260" s="62" t="s">
        <v>114</v>
      </c>
      <c r="I260" s="53" t="s">
        <v>451</v>
      </c>
      <c r="J260" s="27" t="n">
        <f aca="false">D260+1</f>
        <v>24</v>
      </c>
      <c r="K260" s="24" t="n">
        <v>5.4</v>
      </c>
    </row>
    <row r="261" customFormat="false" ht="12.85" hidden="false" customHeight="false" outlineLevel="0" collapsed="false">
      <c r="A261" s="25" t="n">
        <v>7</v>
      </c>
      <c r="B261" s="62" t="s">
        <v>118</v>
      </c>
      <c r="C261" s="53" t="s">
        <v>452</v>
      </c>
      <c r="D261" s="27" t="n">
        <f aca="false">D260+2</f>
        <v>25</v>
      </c>
      <c r="E261" s="60"/>
      <c r="F261" s="23"/>
      <c r="G261" s="27" t="n">
        <v>57</v>
      </c>
      <c r="H261" s="62" t="s">
        <v>118</v>
      </c>
      <c r="I261" s="53" t="s">
        <v>453</v>
      </c>
      <c r="J261" s="27" t="n">
        <f aca="false">D261+1</f>
        <v>26</v>
      </c>
      <c r="K261" s="24" t="n">
        <v>4.4</v>
      </c>
    </row>
    <row r="262" customFormat="false" ht="12.85" hidden="false" customHeight="false" outlineLevel="0" collapsed="false">
      <c r="A262" s="25" t="n">
        <v>32</v>
      </c>
      <c r="B262" s="18" t="s">
        <v>383</v>
      </c>
      <c r="C262" s="54" t="s">
        <v>454</v>
      </c>
      <c r="D262" s="27" t="n">
        <f aca="false">D261+2</f>
        <v>27</v>
      </c>
      <c r="E262" s="60"/>
      <c r="F262" s="23"/>
      <c r="G262" s="27" t="n">
        <v>81</v>
      </c>
      <c r="H262" s="18" t="s">
        <v>383</v>
      </c>
      <c r="I262" s="54" t="s">
        <v>455</v>
      </c>
      <c r="J262" s="27" t="n">
        <f aca="false">D262+1</f>
        <v>28</v>
      </c>
      <c r="K262" s="24" t="n">
        <v>3.1</v>
      </c>
    </row>
    <row r="263" customFormat="false" ht="12.85" hidden="false" customHeight="false" outlineLevel="0" collapsed="false">
      <c r="A263" s="25" t="n">
        <v>6</v>
      </c>
      <c r="B263" s="62" t="s">
        <v>108</v>
      </c>
      <c r="C263" s="55" t="s">
        <v>456</v>
      </c>
      <c r="D263" s="27" t="n">
        <f aca="false">D262+2</f>
        <v>29</v>
      </c>
      <c r="E263" s="60"/>
      <c r="F263" s="23"/>
      <c r="G263" s="27" t="n">
        <v>56</v>
      </c>
      <c r="H263" s="62" t="s">
        <v>108</v>
      </c>
      <c r="I263" s="55" t="s">
        <v>457</v>
      </c>
      <c r="J263" s="27" t="n">
        <f aca="false">D263+1</f>
        <v>30</v>
      </c>
      <c r="K263" s="24" t="n">
        <v>5.4</v>
      </c>
    </row>
    <row r="264" customFormat="false" ht="12.85" hidden="false" customHeight="false" outlineLevel="0" collapsed="false">
      <c r="A264" s="25" t="n">
        <v>31</v>
      </c>
      <c r="B264" s="18" t="s">
        <v>383</v>
      </c>
      <c r="C264" s="55" t="s">
        <v>458</v>
      </c>
      <c r="D264" s="27" t="n">
        <f aca="false">D263+2</f>
        <v>31</v>
      </c>
      <c r="E264" s="18" t="n">
        <v>3.5</v>
      </c>
      <c r="F264" s="23"/>
      <c r="G264" s="27" t="n">
        <v>80</v>
      </c>
      <c r="H264" s="18" t="s">
        <v>383</v>
      </c>
      <c r="I264" s="55" t="s">
        <v>459</v>
      </c>
      <c r="J264" s="27" t="n">
        <f aca="false">D264+1</f>
        <v>32</v>
      </c>
      <c r="K264" s="24" t="n">
        <v>3.7</v>
      </c>
    </row>
    <row r="265" customFormat="false" ht="12.85" hidden="false" customHeight="false" outlineLevel="0" collapsed="false">
      <c r="A265" s="25" t="n">
        <v>5</v>
      </c>
      <c r="B265" s="62" t="s">
        <v>114</v>
      </c>
      <c r="C265" s="55" t="s">
        <v>460</v>
      </c>
      <c r="D265" s="27" t="n">
        <f aca="false">D264+2</f>
        <v>33</v>
      </c>
      <c r="E265" s="60"/>
      <c r="F265" s="23"/>
      <c r="G265" s="27" t="n">
        <v>55</v>
      </c>
      <c r="H265" s="62" t="s">
        <v>114</v>
      </c>
      <c r="I265" s="55" t="s">
        <v>461</v>
      </c>
      <c r="J265" s="27" t="n">
        <f aca="false">D265+1</f>
        <v>34</v>
      </c>
      <c r="K265" s="24" t="n">
        <v>5.4</v>
      </c>
    </row>
    <row r="266" customFormat="false" ht="12.85" hidden="false" customHeight="false" outlineLevel="0" collapsed="false">
      <c r="A266" s="25" t="n">
        <v>30</v>
      </c>
      <c r="B266" s="62" t="s">
        <v>118</v>
      </c>
      <c r="C266" s="55" t="s">
        <v>462</v>
      </c>
      <c r="D266" s="27" t="n">
        <f aca="false">D265+2</f>
        <v>35</v>
      </c>
      <c r="E266" s="60"/>
      <c r="F266" s="23"/>
      <c r="G266" s="27" t="n">
        <v>79</v>
      </c>
      <c r="H266" s="62" t="s">
        <v>118</v>
      </c>
      <c r="I266" s="55" t="s">
        <v>463</v>
      </c>
      <c r="J266" s="27" t="n">
        <f aca="false">D266+1</f>
        <v>36</v>
      </c>
      <c r="K266" s="24" t="n">
        <v>4.1</v>
      </c>
    </row>
    <row r="267" customFormat="false" ht="12.85" hidden="false" customHeight="false" outlineLevel="0" collapsed="false">
      <c r="A267" s="25" t="n">
        <v>4</v>
      </c>
      <c r="B267" s="27"/>
      <c r="C267" s="27" t="s">
        <v>464</v>
      </c>
      <c r="D267" s="27" t="n">
        <f aca="false">D266+2</f>
        <v>37</v>
      </c>
      <c r="E267" s="18"/>
      <c r="F267" s="23"/>
      <c r="G267" s="27" t="n">
        <v>54</v>
      </c>
      <c r="H267" s="27"/>
      <c r="I267" s="27" t="s">
        <v>465</v>
      </c>
      <c r="J267" s="27" t="n">
        <f aca="false">D267+1</f>
        <v>38</v>
      </c>
      <c r="K267" s="24"/>
    </row>
    <row r="268" customFormat="false" ht="12.85" hidden="false" customHeight="false" outlineLevel="0" collapsed="false">
      <c r="A268" s="25" t="n">
        <v>29</v>
      </c>
      <c r="B268" s="27"/>
      <c r="C268" s="27" t="s">
        <v>466</v>
      </c>
      <c r="D268" s="27" t="n">
        <f aca="false">D267+2</f>
        <v>39</v>
      </c>
      <c r="E268" s="27"/>
      <c r="F268" s="23"/>
      <c r="G268" s="27" t="n">
        <v>78</v>
      </c>
      <c r="H268" s="27"/>
      <c r="I268" s="27" t="s">
        <v>467</v>
      </c>
      <c r="J268" s="27" t="n">
        <f aca="false">D268+1</f>
        <v>40</v>
      </c>
      <c r="K268" s="47"/>
    </row>
    <row r="269" customFormat="false" ht="12.85" hidden="false" customHeight="false" outlineLevel="0" collapsed="false">
      <c r="A269" s="25" t="n">
        <v>3</v>
      </c>
      <c r="B269" s="27"/>
      <c r="C269" s="27" t="s">
        <v>468</v>
      </c>
      <c r="D269" s="27" t="n">
        <f aca="false">D268+2</f>
        <v>41</v>
      </c>
      <c r="E269" s="27"/>
      <c r="F269" s="23"/>
      <c r="G269" s="27" t="n">
        <v>53</v>
      </c>
      <c r="H269" s="27"/>
      <c r="I269" s="27" t="s">
        <v>469</v>
      </c>
      <c r="J269" s="27" t="n">
        <f aca="false">D269+1</f>
        <v>42</v>
      </c>
      <c r="K269" s="47"/>
    </row>
    <row r="270" customFormat="false" ht="12.85" hidden="false" customHeight="false" outlineLevel="0" collapsed="false">
      <c r="A270" s="25" t="n">
        <v>28</v>
      </c>
      <c r="B270" s="27"/>
      <c r="C270" s="27" t="s">
        <v>470</v>
      </c>
      <c r="D270" s="27" t="n">
        <f aca="false">D269+2</f>
        <v>43</v>
      </c>
      <c r="E270" s="27"/>
      <c r="F270" s="23"/>
      <c r="G270" s="27" t="n">
        <v>77</v>
      </c>
      <c r="H270" s="27"/>
      <c r="I270" s="27" t="s">
        <v>101</v>
      </c>
      <c r="J270" s="27" t="n">
        <f aca="false">D270+1</f>
        <v>44</v>
      </c>
      <c r="K270" s="47"/>
    </row>
    <row r="271" customFormat="false" ht="12.85" hidden="false" customHeight="false" outlineLevel="0" collapsed="false">
      <c r="A271" s="25" t="n">
        <v>26</v>
      </c>
      <c r="B271" s="27"/>
      <c r="C271" s="27" t="s">
        <v>101</v>
      </c>
      <c r="D271" s="27" t="n">
        <f aca="false">D270+2</f>
        <v>45</v>
      </c>
      <c r="E271" s="27"/>
      <c r="F271" s="23"/>
      <c r="G271" s="27" t="n">
        <v>100</v>
      </c>
      <c r="H271" s="27"/>
      <c r="I271" s="27" t="s">
        <v>101</v>
      </c>
      <c r="J271" s="27" t="n">
        <f aca="false">D271+1</f>
        <v>46</v>
      </c>
      <c r="K271" s="47"/>
    </row>
    <row r="272" customFormat="false" ht="12.85" hidden="false" customHeight="false" outlineLevel="0" collapsed="false">
      <c r="A272" s="25" t="n">
        <v>51</v>
      </c>
      <c r="B272" s="27"/>
      <c r="C272" s="27" t="s">
        <v>101</v>
      </c>
      <c r="D272" s="27" t="n">
        <f aca="false">D271+2</f>
        <v>47</v>
      </c>
      <c r="E272" s="27"/>
      <c r="F272" s="23"/>
      <c r="G272" s="27" t="n">
        <v>75</v>
      </c>
      <c r="H272" s="27"/>
      <c r="I272" s="27" t="s">
        <v>101</v>
      </c>
      <c r="J272" s="27" t="n">
        <f aca="false">D272+1</f>
        <v>48</v>
      </c>
      <c r="K272" s="47"/>
    </row>
    <row r="273" customFormat="false" ht="12.85" hidden="false" customHeight="false" outlineLevel="0" collapsed="false">
      <c r="A273" s="25" t="n">
        <v>25</v>
      </c>
      <c r="B273" s="27"/>
      <c r="C273" s="27" t="s">
        <v>101</v>
      </c>
      <c r="D273" s="27" t="n">
        <f aca="false">D272+2</f>
        <v>49</v>
      </c>
      <c r="E273" s="27"/>
      <c r="F273" s="23"/>
      <c r="G273" s="27" t="n">
        <v>76</v>
      </c>
      <c r="H273" s="27"/>
      <c r="I273" s="27" t="s">
        <v>101</v>
      </c>
      <c r="J273" s="27" t="n">
        <f aca="false">D273+1</f>
        <v>50</v>
      </c>
      <c r="K273" s="47"/>
    </row>
    <row r="274" customFormat="false" ht="12.85" hidden="false" customHeight="false" outlineLevel="0" collapsed="false">
      <c r="A274" s="25" t="n">
        <v>2</v>
      </c>
      <c r="B274" s="27"/>
      <c r="C274" s="27" t="s">
        <v>101</v>
      </c>
      <c r="D274" s="27"/>
      <c r="E274" s="27"/>
      <c r="F274" s="23"/>
      <c r="G274" s="27" t="n">
        <v>1</v>
      </c>
      <c r="H274" s="27"/>
      <c r="I274" s="27" t="s">
        <v>101</v>
      </c>
      <c r="J274" s="27"/>
      <c r="K274" s="47"/>
    </row>
    <row r="275" customFormat="false" ht="12.85" hidden="false" customHeight="false" outlineLevel="0" collapsed="false">
      <c r="A275" s="35" t="n">
        <v>27</v>
      </c>
      <c r="B275" s="37"/>
      <c r="C275" s="37" t="s">
        <v>101</v>
      </c>
      <c r="D275" s="37"/>
      <c r="E275" s="37"/>
      <c r="F275" s="39"/>
      <c r="G275" s="37" t="n">
        <v>52</v>
      </c>
      <c r="H275" s="37"/>
      <c r="I275" s="37" t="s">
        <v>101</v>
      </c>
      <c r="J275" s="37"/>
      <c r="K275" s="48"/>
    </row>
  </sheetData>
  <mergeCells count="5">
    <mergeCell ref="A2:K2"/>
    <mergeCell ref="A57:K57"/>
    <mergeCell ref="A112:K112"/>
    <mergeCell ref="A167:K167"/>
    <mergeCell ref="A222:K222"/>
  </mergeCells>
  <printOptions headings="false" gridLines="false" gridLinesSet="true" horizontalCentered="false" verticalCentered="false"/>
  <pageMargins left="0.472222222222222" right="0.275694444444444" top="0.39375" bottom="0.393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1" man="true" max="16383" min="0"/>
    <brk id="166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8:28:34Z</dcterms:created>
  <dc:creator>tfelton</dc:creator>
  <dc:description/>
  <dc:language>en-US</dc:language>
  <cp:lastModifiedBy>johnson</cp:lastModifiedBy>
  <cp:lastPrinted>2004-12-10T19:30:38Z</cp:lastPrinted>
  <dcterms:modified xsi:type="dcterms:W3CDTF">2004-10-20T21:29:21Z</dcterms:modified>
  <cp:revision>1</cp:revision>
  <dc:subject/>
  <dc:title/>
</cp:coreProperties>
</file>